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5.1" sheetId="2" state="visible" r:id="rId3"/>
    <sheet name="CUADRO 5.2" sheetId="3" state="visible" r:id="rId4"/>
    <sheet name="CUADRO 5.3" sheetId="4" state="visible" r:id="rId5"/>
    <sheet name="Cuadro 5.4" sheetId="5" state="visible" r:id="rId6"/>
    <sheet name="Cuadro 5.5" sheetId="6" state="visible" r:id="rId7"/>
    <sheet name="CUADRO 5.6" sheetId="7" state="visible" r:id="rId8"/>
    <sheet name="CUADRO 5.7" sheetId="8" state="visible" r:id="rId9"/>
    <sheet name="Cuadro 5.8" sheetId="9" state="visible" r:id="rId10"/>
    <sheet name="Cuadro 5.9" sheetId="10" state="visible" r:id="rId11"/>
  </sheets>
  <definedNames>
    <definedName function="false" hidden="false" localSheetId="1" name="_xlnm.Print_Area" vbProcedure="false">'CUADRO 5.1'!$A$1:$K$45</definedName>
    <definedName function="false" hidden="false" localSheetId="1" name="_xlnm.Print_Titles" vbProcedure="false">'CUADRO 5.1'!$3:$11</definedName>
    <definedName function="false" hidden="false" name="PAX_NACIONAL" vbProcedure="false">'CUADRO 5.2'!$A$5:$H$13</definedName>
    <definedName function="false" hidden="false" localSheetId="1" name="A_impresión_IM" vbProcedure="false">'CUADRO 5.1'!$B$12:$K$20</definedName>
    <definedName function="false" hidden="false" localSheetId="1" name="Títulos_a_imprimir_IM" vbProcedure="false">'CUADRO 5.1'!$3:$11</definedName>
    <definedName function="false" hidden="false" localSheetId="1" name="_Regression_Int" vbProcedure="false">1</definedName>
    <definedName function="false" hidden="false" localSheetId="3" name="PAX_NACIONAL" vbProcedure="false">'CUADRO 5.3'!$A$5:$H$19</definedName>
    <definedName function="false" hidden="false" localSheetId="4" name="PAX_NACIONAL" vbProcedure="false">'Cuadro 5.4'!$B$5:$I$31</definedName>
    <definedName function="false" hidden="false" localSheetId="5" name="PAX_NACIONAL" vbProcedure="false">'Cuadro 5.5'!$B$5:$I$32</definedName>
    <definedName function="false" hidden="false" localSheetId="6" name="PAX_NACIONAL" vbProcedure="false">'CUADRO 5.6'!$B$5:$I$53</definedName>
    <definedName function="false" hidden="false" localSheetId="7" name="PAX_NACIONAL" vbProcedure="false">'CUADRO 5.7'!$B$5:$I$33</definedName>
    <definedName function="false" hidden="false" localSheetId="8" name="PAX_NACIONAL" vbProcedure="false">'Cuadro 5.8'!$A$5:$H$56</definedName>
    <definedName function="false" hidden="false" localSheetId="9" name="PAX_NACIONAL" vbProcedure="false">'Cuadro 5.9'!$A$5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6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Noviembre 2010</t>
  </si>
  <si>
    <t xml:space="preserve">Pasajeros-Kilómetros y Toneladas-kilómetros</t>
  </si>
  <si>
    <t xml:space="preserve">Operación regular</t>
  </si>
  <si>
    <t xml:space="preserve">Indice Cuadros Anexos</t>
  </si>
  <si>
    <t xml:space="preserve">Cuadro 5.1 </t>
  </si>
  <si>
    <t xml:space="preserve">Comportamiento Pasajeros-Kilómetros y Toneladas-Kilómetros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,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Nov 2009</t>
  </si>
  <si>
    <t xml:space="preserve">Ene- Nov 2010</t>
  </si>
  <si>
    <t xml:space="preserve">Variación Mensual %</t>
  </si>
  <si>
    <t xml:space="preserve">Nov  2010 - Nov 2009</t>
  </si>
  <si>
    <t xml:space="preserve">Variación Acumulada %</t>
  </si>
  <si>
    <t xml:space="preserve">Ene - Nov 2010 / Ene - Nov 2009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Noviembre 2010</t>
  </si>
  <si>
    <t xml:space="preserve">% PART</t>
  </si>
  <si>
    <t xml:space="preserve">Noviembre 2009</t>
  </si>
  <si>
    <t xml:space="preserve">% Var.</t>
  </si>
  <si>
    <t xml:space="preserve">Ene - Nov 2010</t>
  </si>
  <si>
    <t xml:space="preserve">Ene - Nov 2009</t>
  </si>
  <si>
    <t xml:space="preserve">TOTAL</t>
  </si>
  <si>
    <t xml:space="preserve">Avianca</t>
  </si>
  <si>
    <t xml:space="preserve">Copa Airlines Colombia</t>
  </si>
  <si>
    <t xml:space="preserve">Aires</t>
  </si>
  <si>
    <t xml:space="preserve">Satena</t>
  </si>
  <si>
    <t xml:space="preserve">Easy Fly</t>
  </si>
  <si>
    <t xml:space="preserve">Aer. Antioquia</t>
  </si>
  <si>
    <t xml:space="preserve">SAM</t>
  </si>
  <si>
    <t xml:space="preserve">Fuente: Empresas aéreas archivo tráfico por equipo.</t>
  </si>
  <si>
    <t xml:space="preserve">Cuadro 5.3 Toneladas Kilómetro (Miles) por empresa - Operación Nacional</t>
  </si>
  <si>
    <t xml:space="preserve">Aerosucre</t>
  </si>
  <si>
    <t xml:space="preserve">LAS</t>
  </si>
  <si>
    <t xml:space="preserve">CV Cargo</t>
  </si>
  <si>
    <t xml:space="preserve">Tampa</t>
  </si>
  <si>
    <t xml:space="preserve">Selva</t>
  </si>
  <si>
    <t xml:space="preserve">Sadelca</t>
  </si>
  <si>
    <t xml:space="preserve">Air Colombia</t>
  </si>
  <si>
    <t xml:space="preserve">Otras</t>
  </si>
  <si>
    <t xml:space="preserve">Información provisional. Fuente: Empresas Aéreas - Archivo Tráfico por Equipo Transporte Regular.</t>
  </si>
  <si>
    <t xml:space="preserve">Incluye el correo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Lufthansa</t>
  </si>
  <si>
    <t xml:space="preserve">Continental</t>
  </si>
  <si>
    <t xml:space="preserve">Spirit Airlines</t>
  </si>
  <si>
    <t xml:space="preserve">Lan Chile</t>
  </si>
  <si>
    <t xml:space="preserve">Lan Peru</t>
  </si>
  <si>
    <t xml:space="preserve">Delta</t>
  </si>
  <si>
    <t xml:space="preserve">Taca</t>
  </si>
  <si>
    <t xml:space="preserve">Aerol. Argentinas</t>
  </si>
  <si>
    <t xml:space="preserve">VRG Lineas Aereas</t>
  </si>
  <si>
    <t xml:space="preserve">Air Canada</t>
  </si>
  <si>
    <t xml:space="preserve">Aeromexico</t>
  </si>
  <si>
    <t xml:space="preserve">Aerogal</t>
  </si>
  <si>
    <t xml:space="preserve">Jetblue</t>
  </si>
  <si>
    <t xml:space="preserve">Copa</t>
  </si>
  <si>
    <t xml:space="preserve">Lacsa</t>
  </si>
  <si>
    <t xml:space="preserve">Ocean Air</t>
  </si>
  <si>
    <t xml:space="preserve">Cubana</t>
  </si>
  <si>
    <t xml:space="preserve">Dutch Antilles</t>
  </si>
  <si>
    <t xml:space="preserve">Cuadro 5.5 Toneladas Kilómetro (Miles) por empresa - Operación Internacional</t>
  </si>
  <si>
    <t xml:space="preserve">Martinair</t>
  </si>
  <si>
    <t xml:space="preserve">Linea A. Carguera de Col</t>
  </si>
  <si>
    <t xml:space="preserve">Centurion</t>
  </si>
  <si>
    <t xml:space="preserve">Cargolux</t>
  </si>
  <si>
    <t xml:space="preserve">Ups</t>
  </si>
  <si>
    <t xml:space="preserve">Fedex</t>
  </si>
  <si>
    <t xml:space="preserve">Absa</t>
  </si>
  <si>
    <t xml:space="preserve">Mas Air</t>
  </si>
  <si>
    <t xml:space="preserve">Florida West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</t>
  </si>
  <si>
    <t xml:space="preserve">BOG-CTG-BOG</t>
  </si>
  <si>
    <t xml:space="preserve">BOG-BAQ-BOG</t>
  </si>
  <si>
    <t xml:space="preserve">BOG-CLO-BOG</t>
  </si>
  <si>
    <t xml:space="preserve">BOG-ADZ-BOG</t>
  </si>
  <si>
    <t xml:space="preserve">BOG-MDE-BOG</t>
  </si>
  <si>
    <t xml:space="preserve">BOG-SMR-BOG</t>
  </si>
  <si>
    <t xml:space="preserve">BOG-BGA-BOG</t>
  </si>
  <si>
    <t xml:space="preserve">BOG-CUC-BOG</t>
  </si>
  <si>
    <t xml:space="preserve">BOG-MTR-BOG</t>
  </si>
  <si>
    <t xml:space="preserve">BOG-VUP-BOG</t>
  </si>
  <si>
    <t xml:space="preserve">BOG-LET-BOG</t>
  </si>
  <si>
    <t xml:space="preserve">BOG-PEI-BOG</t>
  </si>
  <si>
    <t xml:space="preserve">ADZ-CLO-ADZ</t>
  </si>
  <si>
    <t xml:space="preserve">BOG-PSO-BOG</t>
  </si>
  <si>
    <t xml:space="preserve">CLO-MDE-CLO</t>
  </si>
  <si>
    <t xml:space="preserve">BOG-NVA-BOG</t>
  </si>
  <si>
    <t xml:space="preserve">ADZ-MDE-ADZ</t>
  </si>
  <si>
    <t xml:space="preserve">CTG-PEI-CTG</t>
  </si>
  <si>
    <t xml:space="preserve">BOG-EYP-BOG</t>
  </si>
  <si>
    <t xml:space="preserve">CTG-MDE-CTG</t>
  </si>
  <si>
    <t xml:space="preserve">BOG-EJA-BOG</t>
  </si>
  <si>
    <t xml:space="preserve">BOG-AXM-BOG</t>
  </si>
  <si>
    <t xml:space="preserve">ADZ-CTG-ADZ</t>
  </si>
  <si>
    <t xml:space="preserve">APO-EOH-APO</t>
  </si>
  <si>
    <t xml:space="preserve">BOG-RCH-BOG</t>
  </si>
  <si>
    <t xml:space="preserve">BOG-AUC-BOG</t>
  </si>
  <si>
    <t xml:space="preserve">BOG-EOH-BOG</t>
  </si>
  <si>
    <t xml:space="preserve">EOH-MTR-EOH</t>
  </si>
  <si>
    <t xml:space="preserve">BAQ-MDE-BAQ</t>
  </si>
  <si>
    <t xml:space="preserve">BOG-PPN-BOG</t>
  </si>
  <si>
    <t xml:space="preserve">CLO-CTG-CLO</t>
  </si>
  <si>
    <t xml:space="preserve">BOG-MZL-BOG</t>
  </si>
  <si>
    <t xml:space="preserve">BOG-CZU-BOG</t>
  </si>
  <si>
    <t xml:space="preserve">EOH-UIB-EOH</t>
  </si>
  <si>
    <t xml:space="preserve">BOG-FLA-BOG</t>
  </si>
  <si>
    <t xml:space="preserve">MDE-SMR-MDE</t>
  </si>
  <si>
    <t xml:space="preserve">BOG-UIB-BOG</t>
  </si>
  <si>
    <t xml:space="preserve">CLO-TCO-CLO</t>
  </si>
  <si>
    <t xml:space="preserve">BOG-IBE-BOG</t>
  </si>
  <si>
    <t xml:space="preserve">EOH-PEI-EOH</t>
  </si>
  <si>
    <t xml:space="preserve">CLO-PSO-CLO</t>
  </si>
  <si>
    <t xml:space="preserve">CUC-BGA-CUC</t>
  </si>
  <si>
    <t xml:space="preserve">EOH-BAQ-EOH</t>
  </si>
  <si>
    <t xml:space="preserve">CTG-BGA-CTG</t>
  </si>
  <si>
    <t xml:space="preserve">CAQ-EOH-CAQ</t>
  </si>
  <si>
    <t xml:space="preserve">BOG-VVC-BOG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TOTAL COLOMBIA</t>
  </si>
  <si>
    <t xml:space="preserve">CLO-BAQ-CLO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MIA-BOG</t>
  </si>
  <si>
    <t xml:space="preserve">BOG-NYC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LAX-BOG</t>
  </si>
  <si>
    <t xml:space="preserve">BOG-ATL-BOG</t>
  </si>
  <si>
    <t xml:space="preserve">MDE-NYC-MDE</t>
  </si>
  <si>
    <t xml:space="preserve">BOG-YYZ-BOG</t>
  </si>
  <si>
    <t xml:space="preserve">MDE-FLL-MDE</t>
  </si>
  <si>
    <t xml:space="preserve">BOG-ORL-BOG</t>
  </si>
  <si>
    <t xml:space="preserve">CTG-FLL-CTG</t>
  </si>
  <si>
    <t xml:space="preserve">BAQ-MIA-BAQ</t>
  </si>
  <si>
    <t xml:space="preserve">AXM-FLL-AXM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FRA-BOG</t>
  </si>
  <si>
    <t xml:space="preserve">MDE-MAD-MDE</t>
  </si>
  <si>
    <t xml:space="preserve">SURAMERICA</t>
  </si>
  <si>
    <t xml:space="preserve">BOG-LIM-BOG</t>
  </si>
  <si>
    <t xml:space="preserve">BOG-SAO-BOG</t>
  </si>
  <si>
    <t xml:space="preserve">BOG-SCL-BOG</t>
  </si>
  <si>
    <t xml:space="preserve">BOG-BUE-BOG</t>
  </si>
  <si>
    <t xml:space="preserve">BOG-CCS-BOG</t>
  </si>
  <si>
    <t xml:space="preserve">BOG-UIO-BOG</t>
  </si>
  <si>
    <t xml:space="preserve">BOG-GYE-BOG</t>
  </si>
  <si>
    <t xml:space="preserve">BOG-GRU-BOG</t>
  </si>
  <si>
    <t xml:space="preserve">MDE-CCS-MDE</t>
  </si>
  <si>
    <t xml:space="preserve">MDE-LIM-MDE</t>
  </si>
  <si>
    <t xml:space="preserve">CENTRO AMERICA</t>
  </si>
  <si>
    <t xml:space="preserve">BOG-MEX-BOG</t>
  </si>
  <si>
    <t xml:space="preserve">BOG-PTY-BOG</t>
  </si>
  <si>
    <t xml:space="preserve">MDE-PTY-MDE</t>
  </si>
  <si>
    <t xml:space="preserve">BOG-SJO-BOG</t>
  </si>
  <si>
    <t xml:space="preserve">CLO-PTY-CLO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 (W1)"/>
      <family val="2"/>
    </font>
    <font>
      <u val="single"/>
      <sz val="12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800080"/>
      <name val="Century Gothic"/>
      <family val="2"/>
    </font>
    <font>
      <sz val="10"/>
      <color rgb="FF003366"/>
      <name val="Century Gothic"/>
      <family val="2"/>
    </font>
    <font>
      <b val="true"/>
      <sz val="10"/>
      <name val="Courier New"/>
      <family val="3"/>
    </font>
    <font>
      <sz val="11"/>
      <name val="Century Gothic"/>
      <family val="2"/>
    </font>
    <font>
      <sz val="10"/>
      <color rgb="FF800080"/>
      <name val="Century Gothic"/>
      <family val="2"/>
    </font>
    <font>
      <b val="true"/>
      <sz val="10"/>
      <color rgb="FF003366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3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4"/>
      <name val="Century Gothic"/>
      <family val="2"/>
    </font>
    <font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12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  <font>
      <b val="true"/>
      <u val="single"/>
      <sz val="16"/>
      <color rgb="FF0000FF"/>
      <name val="Arial"/>
      <family val="2"/>
    </font>
    <font>
      <sz val="13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5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8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0" borderId="19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0" borderId="4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0" borderId="31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3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0" borderId="34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0" borderId="32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0" borderId="38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0" borderId="35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5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4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4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4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6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6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6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6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6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6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6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6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6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6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6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 5.5 CARGA - KM EMPRESA INTERNAL OCT 2009" xfId="23"/>
    <cellStyle name="Hipervínculo_CUADROS ORIGEN-DESTINO JUN 2009" xfId="24"/>
    <cellStyle name="Normal 2" xfId="25"/>
    <cellStyle name="Normal 3" xfId="26"/>
    <cellStyle name="Normal 4" xfId="27"/>
    <cellStyle name="Normal_CUADRO 1.1 DEFINITIVO" xfId="28"/>
    <cellStyle name="Normal_CUADRO 5.5 CARGA - KM EMPRESA INTERNAL OCT 2009" xfId="29"/>
    <cellStyle name="*unknown*" xfId="20" builtinId="8"/>
  </cellStyles>
  <dxfs count="32"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4960</xdr:colOff>
      <xdr:row>1</xdr:row>
      <xdr:rowOff>89640</xdr:rowOff>
    </xdr:from>
    <xdr:to>
      <xdr:col>2</xdr:col>
      <xdr:colOff>43646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4320" y="195120"/>
          <a:ext cx="11296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64.12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15.7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20.15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19" t="s">
        <v>11</v>
      </c>
      <c r="C15" s="20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</row>
    <row r="17" customFormat="false" ht="20.15" hidden="false" customHeight="true" outlineLevel="0" collapsed="false">
      <c r="B17" s="19" t="s">
        <v>15</v>
      </c>
      <c r="C17" s="20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19" t="s">
        <v>19</v>
      </c>
      <c r="C19" s="20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6" hidden="false" customHeight="true" outlineLevel="0" collapsed="false"/>
    <row r="23" customFormat="false" ht="15.55" hidden="false" customHeight="false" outlineLevel="0" collapsed="false">
      <c r="B23" s="25" t="s">
        <v>25</v>
      </c>
    </row>
    <row r="24" customFormat="false" ht="14.85" hidden="false" customHeight="false" outlineLevel="0" collapsed="false">
      <c r="B24" s="26" t="s">
        <v>26</v>
      </c>
    </row>
    <row r="25" customFormat="false" ht="14.15" hidden="false" customHeight="false" outlineLevel="0" collapsed="false">
      <c r="B25" s="27" t="s">
        <v>27</v>
      </c>
    </row>
    <row r="26" customFormat="false" ht="12.7" hidden="false" customHeight="false" outlineLevel="0" collapsed="false">
      <c r="B26" s="28" t="s">
        <v>28</v>
      </c>
    </row>
  </sheetData>
  <mergeCells count="4">
    <mergeCell ref="B8:C8"/>
    <mergeCell ref="B9:C9"/>
    <mergeCell ref="B10:C10"/>
    <mergeCell ref="B11:C11"/>
  </mergeCells>
  <hyperlinks>
    <hyperlink ref="C13" location="'CUADRO 5.1'!A1" display="Comportamiento Pasajeros-Kilómetros y Toneladas-Kilómetros"/>
    <hyperlink ref="C14" location="'CUADRO 5.2'!A1" display="Pasajeros Kilómetro por empresa - Operación Nacional"/>
    <hyperlink ref="C15" location="'CUADRO 5.3'!A1" display="Toneladas Kilómetro por empresa - Operación Nacional"/>
    <hyperlink ref="C16" location="'Cuadro 5.4'!A1" display="Pasajeros Kilómetro por empresa - Operación Internacional"/>
    <hyperlink ref="C17" location="'Cuadro 5.5'!A1" display="Toneladas Kilómetro por empresa - Operación Internacional"/>
    <hyperlink ref="C18" location="'CUADRO 5.6'!A1" display="Pasajeros Kilómetro por rutas - Operación Nacional"/>
    <hyperlink ref="C19" location="'CUADRO 5.7'!A1" display="Toneladas Kilómetro por rutas - Operación Nacional"/>
    <hyperlink ref="C20" location="'Cuadro 5.8'!A1" display="Pasajeros Kilómetro Internacionales por principales rutas"/>
    <hyperlink ref="C21" location="'Cuadro 5.9'!A1" display="Toneladas Kilómetro Internacionales por principales rutas"/>
    <hyperlink ref="B26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2" width="17.12"/>
    <col collapsed="false" customWidth="true" hidden="false" outlineLevel="0" max="2" min="2" style="162" width="10.86"/>
    <col collapsed="false" customWidth="true" hidden="false" outlineLevel="0" max="3" min="3" style="162" width="9.37"/>
    <col collapsed="false" customWidth="true" hidden="false" outlineLevel="0" max="4" min="4" style="162" width="10.74"/>
    <col collapsed="false" customWidth="true" hidden="false" outlineLevel="0" max="5" min="5" style="162" width="9.24"/>
    <col collapsed="false" customWidth="true" hidden="false" outlineLevel="0" max="6" min="6" style="162" width="9.61"/>
    <col collapsed="false" customWidth="true" hidden="false" outlineLevel="0" max="7" min="7" style="162" width="9.37"/>
    <col collapsed="false" customWidth="true" hidden="false" outlineLevel="0" max="8" min="8" style="162" width="10.61"/>
    <col collapsed="false" customWidth="true" hidden="false" outlineLevel="0" max="9" min="9" style="162" width="8.49"/>
    <col collapsed="false" customWidth="false" hidden="false" outlineLevel="0" max="11" min="10" style="162" width="7.99"/>
    <col collapsed="false" customWidth="true" hidden="false" outlineLevel="0" max="12" min="12" style="162" width="10.37"/>
    <col collapsed="false" customWidth="false" hidden="false" outlineLevel="0" max="14" min="13" style="162" width="7.99"/>
    <col collapsed="false" customWidth="true" hidden="false" outlineLevel="0" max="15" min="15" style="162" width="10.25"/>
    <col collapsed="false" customWidth="false" hidden="false" outlineLevel="0" max="257" min="16" style="162" width="7.99"/>
  </cols>
  <sheetData>
    <row r="1" customFormat="false" ht="18.35" hidden="false" customHeight="false" outlineLevel="0" collapsed="false">
      <c r="H1" s="237" t="s">
        <v>29</v>
      </c>
      <c r="I1" s="237"/>
    </row>
    <row r="2" customFormat="false" ht="3.7" hidden="false" customHeight="true" outlineLevel="0" collapsed="false"/>
    <row r="3" s="320" customFormat="true" ht="23.3" hidden="false" customHeight="true" outlineLevel="0" collapsed="false">
      <c r="A3" s="196" t="s">
        <v>233</v>
      </c>
      <c r="B3" s="196"/>
      <c r="C3" s="196"/>
      <c r="D3" s="196"/>
      <c r="E3" s="196"/>
      <c r="F3" s="196"/>
      <c r="G3" s="196"/>
      <c r="H3" s="196"/>
      <c r="I3" s="196"/>
    </row>
    <row r="4" customFormat="false" ht="14.5" hidden="false" customHeight="true" outlineLevel="0" collapsed="false">
      <c r="A4" s="263" t="s">
        <v>184</v>
      </c>
      <c r="B4" s="166" t="s">
        <v>67</v>
      </c>
      <c r="C4" s="166"/>
      <c r="D4" s="166"/>
      <c r="E4" s="166"/>
      <c r="F4" s="167" t="s">
        <v>68</v>
      </c>
      <c r="G4" s="167"/>
      <c r="H4" s="167"/>
      <c r="I4" s="167"/>
    </row>
    <row r="5" s="266" customFormat="true" ht="33" hidden="false" customHeight="true" outlineLevel="0" collapsed="false">
      <c r="A5" s="263"/>
      <c r="B5" s="286" t="s">
        <v>69</v>
      </c>
      <c r="C5" s="287" t="s">
        <v>70</v>
      </c>
      <c r="D5" s="286" t="s">
        <v>71</v>
      </c>
      <c r="E5" s="268" t="s">
        <v>72</v>
      </c>
      <c r="F5" s="286" t="s">
        <v>73</v>
      </c>
      <c r="G5" s="287" t="s">
        <v>70</v>
      </c>
      <c r="H5" s="286" t="s">
        <v>74</v>
      </c>
      <c r="I5" s="268" t="s">
        <v>72</v>
      </c>
    </row>
    <row r="6" s="327" customFormat="true" ht="15.9" hidden="false" customHeight="true" outlineLevel="0" collapsed="false">
      <c r="A6" s="321" t="s">
        <v>75</v>
      </c>
      <c r="B6" s="322" t="n">
        <f aca="false">B7+B17+B23+B31+B38+B43</f>
        <v>131380.16463842</v>
      </c>
      <c r="C6" s="323" t="n">
        <f aca="false">(B6/$B$6)</f>
        <v>1</v>
      </c>
      <c r="D6" s="324" t="n">
        <f aca="false">D7+D17+D23+D31+D38+D43</f>
        <v>127967.68677385</v>
      </c>
      <c r="E6" s="325" t="n">
        <f aca="false">(B6/D6-1)</f>
        <v>0.0266667152513327</v>
      </c>
      <c r="F6" s="326" t="n">
        <f aca="false">F7+F17+F23+F31+F38+F43</f>
        <v>1441969.71841999</v>
      </c>
      <c r="G6" s="323" t="n">
        <f aca="false">(F6/$F$6)</f>
        <v>1</v>
      </c>
      <c r="H6" s="324" t="n">
        <f aca="false">H7+H17+H23+H31+H38+H43</f>
        <v>1245938.34709212</v>
      </c>
      <c r="I6" s="325" t="n">
        <f aca="false">(F6/H6-1)</f>
        <v>0.157336333523552</v>
      </c>
    </row>
    <row r="7" s="184" customFormat="true" ht="15" hidden="false" customHeight="true" outlineLevel="0" collapsed="false">
      <c r="A7" s="328" t="s">
        <v>185</v>
      </c>
      <c r="B7" s="329" t="n">
        <f aca="false">SUM(B8:B16)</f>
        <v>60305.85738275</v>
      </c>
      <c r="C7" s="330" t="n">
        <f aca="false">(B7/$B$6)</f>
        <v>0.45901797694288</v>
      </c>
      <c r="D7" s="331" t="n">
        <f aca="false">SUM(D8:D16)</f>
        <v>63321.84306792</v>
      </c>
      <c r="E7" s="332" t="n">
        <f aca="false">(B7/D7-1)</f>
        <v>-0.0476294677957336</v>
      </c>
      <c r="F7" s="329" t="n">
        <f aca="false">SUM(F8:F16)</f>
        <v>724646.3041705</v>
      </c>
      <c r="G7" s="330" t="n">
        <f aca="false">(F7/$F$6)</f>
        <v>0.502539196845629</v>
      </c>
      <c r="H7" s="331" t="n">
        <f aca="false">SUM(H8:H16)</f>
        <v>648107.458341121</v>
      </c>
      <c r="I7" s="332" t="n">
        <f aca="false">(F7/H7-1)</f>
        <v>0.11809591888556</v>
      </c>
      <c r="L7" s="300"/>
      <c r="M7" s="300"/>
      <c r="N7" s="300"/>
      <c r="O7" s="300"/>
    </row>
    <row r="8" customFormat="false" ht="17.15" hidden="false" customHeight="true" outlineLevel="0" collapsed="false">
      <c r="A8" s="301" t="s">
        <v>186</v>
      </c>
      <c r="B8" s="302" t="n">
        <v>39179.1792084</v>
      </c>
      <c r="C8" s="303" t="n">
        <f aca="false">(B8/$B$6)</f>
        <v>0.298212285821285</v>
      </c>
      <c r="D8" s="304" t="n">
        <v>41605.6302508</v>
      </c>
      <c r="E8" s="305" t="n">
        <f aca="false">(B8/D8-1)</f>
        <v>-0.0583202568444049</v>
      </c>
      <c r="F8" s="304" t="n">
        <v>497098.6923452</v>
      </c>
      <c r="G8" s="303" t="n">
        <f aca="false">(F8/$F$6)</f>
        <v>0.344735874821204</v>
      </c>
      <c r="H8" s="304" t="n">
        <v>437582.947709601</v>
      </c>
      <c r="I8" s="305" t="n">
        <f aca="false">(F8/H8-1)</f>
        <v>0.13601020091646</v>
      </c>
      <c r="J8" s="306"/>
    </row>
    <row r="9" customFormat="false" ht="17.15" hidden="false" customHeight="true" outlineLevel="0" collapsed="false">
      <c r="A9" s="301" t="s">
        <v>189</v>
      </c>
      <c r="B9" s="302" t="n">
        <v>10463.09386122</v>
      </c>
      <c r="C9" s="303" t="n">
        <f aca="false">(B9/$B$6)</f>
        <v>0.0796398291174027</v>
      </c>
      <c r="D9" s="304" t="n">
        <v>9768.82180092</v>
      </c>
      <c r="E9" s="305" t="n">
        <f aca="false">(B9/D9-1)</f>
        <v>0.0710701939751439</v>
      </c>
      <c r="F9" s="304" t="n">
        <v>104499.44909586</v>
      </c>
      <c r="G9" s="303" t="n">
        <f aca="false">(F9/$F$6)</f>
        <v>0.0724699331483627</v>
      </c>
      <c r="H9" s="304" t="n">
        <v>100605.18567372</v>
      </c>
      <c r="I9" s="305" t="n">
        <f aca="false">(F9/H9-1)</f>
        <v>0.0387083766712555</v>
      </c>
      <c r="J9" s="306"/>
    </row>
    <row r="10" customFormat="false" ht="17.15" hidden="false" customHeight="true" outlineLevel="0" collapsed="false">
      <c r="A10" s="301" t="s">
        <v>191</v>
      </c>
      <c r="B10" s="302" t="n">
        <v>2154.1042266</v>
      </c>
      <c r="C10" s="303" t="n">
        <f aca="false">(B10/$B$6)</f>
        <v>0.0163959623016797</v>
      </c>
      <c r="D10" s="304" t="n">
        <v>2858.6466192</v>
      </c>
      <c r="E10" s="305" t="n">
        <f aca="false">(B10/D10-1)</f>
        <v>-0.246460121327332</v>
      </c>
      <c r="F10" s="304" t="n">
        <v>23729.95205955</v>
      </c>
      <c r="G10" s="303" t="n">
        <f aca="false">(F10/$F$6)</f>
        <v>0.0164566230180975</v>
      </c>
      <c r="H10" s="304" t="n">
        <v>23793.3323052</v>
      </c>
      <c r="I10" s="305" t="n">
        <f aca="false">(F10/H10-1)</f>
        <v>-0.0026637818039531</v>
      </c>
      <c r="J10" s="306"/>
    </row>
    <row r="11" customFormat="false" ht="17.15" hidden="false" customHeight="true" outlineLevel="0" collapsed="false">
      <c r="A11" s="301" t="s">
        <v>187</v>
      </c>
      <c r="B11" s="302" t="n">
        <v>1352.62768263</v>
      </c>
      <c r="C11" s="303" t="n">
        <f aca="false">(B11/$B$6)</f>
        <v>0.0102955243384925</v>
      </c>
      <c r="D11" s="304" t="n">
        <v>1164.57616971</v>
      </c>
      <c r="E11" s="305" t="n">
        <f aca="false">(B11/D11-1)</f>
        <v>0.161476353209965</v>
      </c>
      <c r="F11" s="304" t="n">
        <v>12381.67443847</v>
      </c>
      <c r="G11" s="303" t="n">
        <f aca="false">(F11/$F$6)</f>
        <v>0.00858663970560837</v>
      </c>
      <c r="H11" s="304" t="n">
        <v>9361.90081248</v>
      </c>
      <c r="I11" s="305" t="n">
        <f aca="false">(F11/H11-1)</f>
        <v>0.322559882493569</v>
      </c>
      <c r="J11" s="306"/>
    </row>
    <row r="12" customFormat="false" ht="17.15" hidden="false" customHeight="true" outlineLevel="0" collapsed="false">
      <c r="A12" s="301" t="s">
        <v>199</v>
      </c>
      <c r="B12" s="302" t="n">
        <v>1007.17631056</v>
      </c>
      <c r="C12" s="303" t="n">
        <f aca="false">(B12/$B$6)</f>
        <v>0.00766612154378034</v>
      </c>
      <c r="D12" s="304" t="n">
        <v>742.96443018</v>
      </c>
      <c r="E12" s="305" t="n">
        <f aca="false">(B12/D12-1)</f>
        <v>0.355618478688123</v>
      </c>
      <c r="F12" s="304" t="n">
        <v>9509.23191988</v>
      </c>
      <c r="G12" s="303" t="n">
        <f aca="false">(F12/$F$6)</f>
        <v>0.00659461277057854</v>
      </c>
      <c r="H12" s="304" t="n">
        <v>8018.4800346</v>
      </c>
      <c r="I12" s="305" t="n">
        <f aca="false">(F12/H12-1)</f>
        <v>0.185914522309385</v>
      </c>
      <c r="J12" s="306"/>
    </row>
    <row r="13" customFormat="false" ht="17.15" hidden="false" customHeight="true" outlineLevel="0" collapsed="false">
      <c r="A13" s="301" t="s">
        <v>195</v>
      </c>
      <c r="B13" s="302" t="n">
        <v>732.66612195</v>
      </c>
      <c r="C13" s="303" t="n">
        <f aca="false">(B13/$B$6)</f>
        <v>0.00557668750047938</v>
      </c>
      <c r="D13" s="304" t="n">
        <v>624.03402775</v>
      </c>
      <c r="E13" s="305" t="n">
        <f aca="false">(B13/D13-1)</f>
        <v>0.174080401659635</v>
      </c>
      <c r="F13" s="304" t="n">
        <v>7919.39019655</v>
      </c>
      <c r="G13" s="303" t="n">
        <f aca="false">(F13/$F$6)</f>
        <v>0.00549206415043689</v>
      </c>
      <c r="H13" s="304" t="n">
        <v>4941.30251685</v>
      </c>
      <c r="I13" s="305" t="n">
        <f aca="false">(F13/H13-1)</f>
        <v>0.602692846581367</v>
      </c>
      <c r="J13" s="306"/>
    </row>
    <row r="14" customFormat="false" ht="17.15" hidden="false" customHeight="true" outlineLevel="0" collapsed="false">
      <c r="A14" s="301" t="s">
        <v>193</v>
      </c>
      <c r="B14" s="302" t="n">
        <v>291.7767909</v>
      </c>
      <c r="C14" s="303" t="n">
        <f aca="false">(B14/$B$6)</f>
        <v>0.00222085877044696</v>
      </c>
      <c r="D14" s="304" t="n">
        <v>184.06434044</v>
      </c>
      <c r="E14" s="305" t="n">
        <f aca="false">(B14/D14-1)</f>
        <v>0.58518912572917</v>
      </c>
      <c r="F14" s="304" t="n">
        <v>2144.10949982</v>
      </c>
      <c r="G14" s="303" t="n">
        <f aca="false">(F14/$F$6)</f>
        <v>0.00148693101694907</v>
      </c>
      <c r="H14" s="304" t="n">
        <v>4750.97972494</v>
      </c>
      <c r="I14" s="305" t="n">
        <f aca="false">(F14/H14-1)</f>
        <v>-0.548701610203761</v>
      </c>
      <c r="J14" s="306"/>
    </row>
    <row r="15" customFormat="false" ht="17.15" hidden="false" customHeight="true" outlineLevel="0" collapsed="false">
      <c r="A15" s="301" t="s">
        <v>190</v>
      </c>
      <c r="B15" s="302" t="n">
        <v>237.31118775</v>
      </c>
      <c r="C15" s="303" t="n">
        <f aca="false">(B15/$B$6)</f>
        <v>0.00180629388312246</v>
      </c>
      <c r="D15" s="304" t="n">
        <v>337.43126075</v>
      </c>
      <c r="E15" s="305" t="n">
        <f aca="false">(B15/D15-1)</f>
        <v>-0.296712500132518</v>
      </c>
      <c r="F15" s="304" t="n">
        <v>2226.8882065</v>
      </c>
      <c r="G15" s="303" t="n">
        <f aca="false">(F15/$F$6)</f>
        <v>0.00154433770560735</v>
      </c>
      <c r="H15" s="304" t="n">
        <v>2142.41860225</v>
      </c>
      <c r="I15" s="305" t="n">
        <f aca="false">(F15/H15-1)</f>
        <v>0.0394272175200912</v>
      </c>
      <c r="J15" s="306"/>
    </row>
    <row r="16" customFormat="false" ht="17.15" hidden="false" customHeight="true" outlineLevel="0" collapsed="false">
      <c r="A16" s="301" t="s">
        <v>177</v>
      </c>
      <c r="B16" s="302" t="n">
        <v>4887.92199274</v>
      </c>
      <c r="C16" s="303" t="n">
        <f aca="false">(B16/$B$6)</f>
        <v>0.0372044136661906</v>
      </c>
      <c r="D16" s="304" t="n">
        <v>6035.67416817</v>
      </c>
      <c r="E16" s="305" t="n">
        <f aca="false">(B16/D16-1)</f>
        <v>-0.190161387684384</v>
      </c>
      <c r="F16" s="304" t="n">
        <v>65136.91640867</v>
      </c>
      <c r="G16" s="303" t="n">
        <f aca="false">(F16/$F$6)</f>
        <v>0.0451721805087852</v>
      </c>
      <c r="H16" s="304" t="n">
        <v>56910.91096148</v>
      </c>
      <c r="I16" s="305" t="n">
        <f aca="false">(F16/H16-1)</f>
        <v>0.144541798896133</v>
      </c>
      <c r="J16" s="306"/>
    </row>
    <row r="17" s="341" customFormat="true" ht="15.9" hidden="false" customHeight="true" outlineLevel="0" collapsed="false">
      <c r="A17" s="333" t="s">
        <v>201</v>
      </c>
      <c r="B17" s="334" t="n">
        <f aca="false">SUM(B18:B22)</f>
        <v>39227.04973734</v>
      </c>
      <c r="C17" s="335" t="n">
        <f aca="false">(B17/$B$6)</f>
        <v>0.298576652307442</v>
      </c>
      <c r="D17" s="336" t="n">
        <f aca="false">SUM(D18:D22)</f>
        <v>40271.21682224</v>
      </c>
      <c r="E17" s="337" t="n">
        <f aca="false">(B17/D17-1)</f>
        <v>-0.0259283718569774</v>
      </c>
      <c r="F17" s="334" t="n">
        <f aca="false">SUM(F18:F22)</f>
        <v>439668.10626012</v>
      </c>
      <c r="G17" s="338" t="n">
        <f aca="false">(F17/$F$6)</f>
        <v>0.304908002327454</v>
      </c>
      <c r="H17" s="339" t="n">
        <f aca="false">SUM(H18:H22)</f>
        <v>395015.58837131</v>
      </c>
      <c r="I17" s="337" t="n">
        <f aca="false">(F17/H17-1)</f>
        <v>0.113039888053322</v>
      </c>
      <c r="J17" s="340"/>
    </row>
    <row r="18" customFormat="false" ht="15.9" hidden="false" customHeight="true" outlineLevel="0" collapsed="false">
      <c r="A18" s="274" t="s">
        <v>234</v>
      </c>
      <c r="B18" s="275" t="n">
        <v>7679.92209766</v>
      </c>
      <c r="C18" s="303" t="n">
        <f aca="false">(B18/$B$6)</f>
        <v>0.05845571984779</v>
      </c>
      <c r="D18" s="278" t="n">
        <v>11844.96065308</v>
      </c>
      <c r="E18" s="305" t="n">
        <f aca="false">(B18/D18-1)</f>
        <v>-0.351629581339047</v>
      </c>
      <c r="F18" s="278" t="n">
        <v>118897.38448942</v>
      </c>
      <c r="G18" s="303" t="n">
        <f aca="false">(F18/$F$6)</f>
        <v>0.0824548414371</v>
      </c>
      <c r="H18" s="278" t="n">
        <v>125346.9314937</v>
      </c>
      <c r="I18" s="277" t="n">
        <f aca="false">(F18/H18-1)</f>
        <v>-0.0514535691254971</v>
      </c>
      <c r="J18" s="306"/>
    </row>
    <row r="19" customFormat="false" ht="15.9" hidden="false" customHeight="true" outlineLevel="0" collapsed="false">
      <c r="A19" s="274" t="s">
        <v>202</v>
      </c>
      <c r="B19" s="275" t="n">
        <v>7156.65855912</v>
      </c>
      <c r="C19" s="303" t="n">
        <f aca="false">(B19/$B$6)</f>
        <v>0.0544728999146584</v>
      </c>
      <c r="D19" s="278" t="n">
        <v>5692.71113889</v>
      </c>
      <c r="E19" s="305" t="n">
        <f aca="false">(B19/D19-1)</f>
        <v>0.257161725672146</v>
      </c>
      <c r="F19" s="278" t="n">
        <v>65209.89632463</v>
      </c>
      <c r="G19" s="303" t="n">
        <f aca="false">(F19/$F$6)</f>
        <v>0.0452227917768499</v>
      </c>
      <c r="H19" s="278" t="n">
        <v>47735.93535471</v>
      </c>
      <c r="I19" s="277" t="n">
        <f aca="false">(F19/H19-1)</f>
        <v>0.366054647092946</v>
      </c>
      <c r="J19" s="306"/>
    </row>
    <row r="20" customFormat="false" ht="15.9" hidden="false" customHeight="true" outlineLevel="0" collapsed="false">
      <c r="A20" s="274" t="s">
        <v>203</v>
      </c>
      <c r="B20" s="275" t="n">
        <v>2311.06364346</v>
      </c>
      <c r="C20" s="303" t="n">
        <f aca="false">(B20/$B$6)</f>
        <v>0.0175906587559882</v>
      </c>
      <c r="D20" s="278" t="n">
        <v>2903.59795638</v>
      </c>
      <c r="E20" s="305" t="n">
        <f aca="false">(B20/D20-1)</f>
        <v>-0.204068993649083</v>
      </c>
      <c r="F20" s="278" t="n">
        <v>27854.61114348</v>
      </c>
      <c r="G20" s="303" t="n">
        <f aca="false">(F20/$F$6)</f>
        <v>0.0193170569309882</v>
      </c>
      <c r="H20" s="278" t="n">
        <v>25897.98914934</v>
      </c>
      <c r="I20" s="277" t="n">
        <f aca="false">(F20/H20-1)</f>
        <v>0.0755511164537601</v>
      </c>
      <c r="J20" s="306"/>
    </row>
    <row r="21" customFormat="false" ht="15.9" hidden="false" customHeight="true" outlineLevel="0" collapsed="false">
      <c r="A21" s="274" t="s">
        <v>204</v>
      </c>
      <c r="B21" s="275" t="n">
        <v>1616.98337832</v>
      </c>
      <c r="C21" s="303" t="n">
        <f aca="false">(B21/$B$6)</f>
        <v>0.0123076674684509</v>
      </c>
      <c r="D21" s="278" t="n">
        <v>1346.95738611</v>
      </c>
      <c r="E21" s="305" t="n">
        <f aca="false">(B21/D21-1)</f>
        <v>0.200471072800479</v>
      </c>
      <c r="F21" s="278" t="n">
        <v>17687.55376968</v>
      </c>
      <c r="G21" s="303" t="n">
        <f aca="false">(F21/$F$6)</f>
        <v>0.0122662449451857</v>
      </c>
      <c r="H21" s="278" t="n">
        <v>6298.27550052</v>
      </c>
      <c r="I21" s="277" t="n">
        <f aca="false">(F21/H21-1)</f>
        <v>1.80831693821899</v>
      </c>
      <c r="J21" s="306"/>
    </row>
    <row r="22" customFormat="false" ht="15.9" hidden="false" customHeight="true" outlineLevel="0" collapsed="false">
      <c r="A22" s="274" t="s">
        <v>177</v>
      </c>
      <c r="B22" s="275" t="n">
        <v>20462.42205878</v>
      </c>
      <c r="C22" s="303" t="n">
        <f aca="false">(B22/$B$6)</f>
        <v>0.155749706320554</v>
      </c>
      <c r="D22" s="278" t="n">
        <v>18482.98968778</v>
      </c>
      <c r="E22" s="305" t="n">
        <f aca="false">(B22/D22-1)</f>
        <v>0.107094815526987</v>
      </c>
      <c r="F22" s="278" t="n">
        <v>210018.66053291</v>
      </c>
      <c r="G22" s="303" t="n">
        <f aca="false">(F22/$F$6)</f>
        <v>0.14564706723733</v>
      </c>
      <c r="H22" s="278" t="n">
        <v>189736.45687304</v>
      </c>
      <c r="I22" s="277" t="n">
        <f aca="false">(F22/H22-1)</f>
        <v>0.106896713442064</v>
      </c>
      <c r="J22" s="306"/>
    </row>
    <row r="23" s="341" customFormat="true" ht="15.9" hidden="false" customHeight="true" outlineLevel="0" collapsed="false">
      <c r="A23" s="333" t="s">
        <v>207</v>
      </c>
      <c r="B23" s="334" t="n">
        <f aca="false">SUM(B24:B30)</f>
        <v>20964.66614202</v>
      </c>
      <c r="C23" s="338" t="n">
        <f aca="false">(B23/$B$6)</f>
        <v>0.159572536689372</v>
      </c>
      <c r="D23" s="339" t="n">
        <f aca="false">SUM(D24:D30)</f>
        <v>15919.73896679</v>
      </c>
      <c r="E23" s="337" t="n">
        <f aca="false">(B23/D23-1)</f>
        <v>0.316897606534515</v>
      </c>
      <c r="F23" s="339" t="n">
        <f aca="false">SUM(F24:F30)</f>
        <v>180799.92442538</v>
      </c>
      <c r="G23" s="338" t="n">
        <f aca="false">(F23/$F$6)</f>
        <v>0.125383995319602</v>
      </c>
      <c r="H23" s="339" t="n">
        <f aca="false">SUM(H24:H30)</f>
        <v>130301.08892088</v>
      </c>
      <c r="I23" s="337" t="n">
        <f aca="false">(F23/H23-1)</f>
        <v>0.387554976882529</v>
      </c>
      <c r="J23" s="340"/>
    </row>
    <row r="24" customFormat="false" ht="15.9" hidden="false" customHeight="true" outlineLevel="0" collapsed="false">
      <c r="A24" s="301" t="s">
        <v>211</v>
      </c>
      <c r="B24" s="302" t="n">
        <v>5216.28459032</v>
      </c>
      <c r="C24" s="303" t="n">
        <f aca="false">(B24/$B$6)</f>
        <v>0.0397037452698897</v>
      </c>
      <c r="D24" s="304" t="n">
        <v>2260.47157786</v>
      </c>
      <c r="E24" s="305" t="n">
        <f aca="false">(B24/D24-1)</f>
        <v>1.30760901460141</v>
      </c>
      <c r="F24" s="304" t="n">
        <v>30545.79896522</v>
      </c>
      <c r="G24" s="303" t="n">
        <f aca="false">(F24/$F$6)</f>
        <v>0.0211833844879142</v>
      </c>
      <c r="H24" s="304" t="n">
        <v>13947.98584221</v>
      </c>
      <c r="I24" s="305" t="n">
        <f aca="false">(F24/H24-1)</f>
        <v>1.18997920637265</v>
      </c>
      <c r="J24" s="306"/>
    </row>
    <row r="25" customFormat="false" ht="15.9" hidden="false" customHeight="true" outlineLevel="0" collapsed="false">
      <c r="A25" s="301" t="s">
        <v>209</v>
      </c>
      <c r="B25" s="302" t="n">
        <v>2738.6778423</v>
      </c>
      <c r="C25" s="303" t="n">
        <f aca="false">(B25/$B$6)</f>
        <v>0.0208454438296473</v>
      </c>
      <c r="D25" s="304" t="n">
        <v>2823.605834</v>
      </c>
      <c r="E25" s="305" t="n">
        <f aca="false">(B25/D25-1)</f>
        <v>-0.0300778496337389</v>
      </c>
      <c r="F25" s="304" t="n">
        <v>28509.747415</v>
      </c>
      <c r="G25" s="303" t="n">
        <f aca="false">(F25/$F$6)</f>
        <v>0.0197713912094069</v>
      </c>
      <c r="H25" s="304" t="n">
        <v>20967.8241429</v>
      </c>
      <c r="I25" s="305" t="n">
        <f aca="false">(F25/H25-1)</f>
        <v>0.35969031506084</v>
      </c>
      <c r="J25" s="306"/>
    </row>
    <row r="26" customFormat="false" ht="15.9" hidden="false" customHeight="true" outlineLevel="0" collapsed="false">
      <c r="A26" s="301" t="s">
        <v>213</v>
      </c>
      <c r="B26" s="302" t="n">
        <v>2513.46442015</v>
      </c>
      <c r="C26" s="303" t="n">
        <f aca="false">(B26/$B$6)</f>
        <v>0.0191312320780498</v>
      </c>
      <c r="D26" s="304" t="n">
        <v>1060.88030949</v>
      </c>
      <c r="E26" s="305" t="n">
        <f aca="false">(B26/D26-1)</f>
        <v>1.36922525346738</v>
      </c>
      <c r="F26" s="304" t="n">
        <v>24962.7930712</v>
      </c>
      <c r="G26" s="303" t="n">
        <f aca="false">(F26/$F$6)</f>
        <v>0.0173115931300919</v>
      </c>
      <c r="H26" s="304" t="n">
        <v>9357.05190442</v>
      </c>
      <c r="I26" s="305" t="n">
        <f aca="false">(F26/H26-1)</f>
        <v>1.66780534362627</v>
      </c>
      <c r="J26" s="306"/>
    </row>
    <row r="27" customFormat="false" ht="15.9" hidden="false" customHeight="true" outlineLevel="0" collapsed="false">
      <c r="A27" s="301" t="s">
        <v>208</v>
      </c>
      <c r="B27" s="302" t="n">
        <v>2370.89844803</v>
      </c>
      <c r="C27" s="303" t="n">
        <f aca="false">(B27/$B$6)</f>
        <v>0.0180460913148884</v>
      </c>
      <c r="D27" s="304" t="n">
        <v>3304.14092122</v>
      </c>
      <c r="E27" s="305" t="n">
        <f aca="false">(B27/D27-1)</f>
        <v>-0.282446328846475</v>
      </c>
      <c r="F27" s="304" t="n">
        <v>23986.22544821</v>
      </c>
      <c r="G27" s="303" t="n">
        <f aca="false">(F27/$F$6)</f>
        <v>0.0166343475468351</v>
      </c>
      <c r="H27" s="304" t="n">
        <v>20672.2459322</v>
      </c>
      <c r="I27" s="305" t="n">
        <f aca="false">(F27/H27-1)</f>
        <v>0.160310569392366</v>
      </c>
      <c r="J27" s="306"/>
    </row>
    <row r="28" customFormat="false" ht="15.9" hidden="false" customHeight="true" outlineLevel="0" collapsed="false">
      <c r="A28" s="301" t="s">
        <v>210</v>
      </c>
      <c r="B28" s="302" t="n">
        <v>2049.03776978</v>
      </c>
      <c r="C28" s="303" t="n">
        <f aca="false">(B28/$B$6)</f>
        <v>0.0155962490640752</v>
      </c>
      <c r="D28" s="304" t="n">
        <v>1854.85622604</v>
      </c>
      <c r="E28" s="305" t="n">
        <f aca="false">(B28/D28-1)</f>
        <v>0.104688191469463</v>
      </c>
      <c r="F28" s="304" t="n">
        <v>20196.0356611</v>
      </c>
      <c r="G28" s="303" t="n">
        <f aca="false">(F28/$F$6)</f>
        <v>0.0140058666996346</v>
      </c>
      <c r="H28" s="304" t="n">
        <v>15842.1514411</v>
      </c>
      <c r="I28" s="305" t="n">
        <f aca="false">(F28/H28-1)</f>
        <v>0.274829099834541</v>
      </c>
      <c r="J28" s="306"/>
    </row>
    <row r="29" customFormat="false" ht="15.9" hidden="false" customHeight="true" outlineLevel="0" collapsed="false">
      <c r="A29" s="301" t="s">
        <v>212</v>
      </c>
      <c r="B29" s="302" t="n">
        <v>126.92932578</v>
      </c>
      <c r="C29" s="303" t="n">
        <f aca="false">(B29/$B$6)</f>
        <v>0.000966122444200999</v>
      </c>
      <c r="D29" s="304" t="n">
        <v>714.99283686</v>
      </c>
      <c r="E29" s="305" t="n">
        <f aca="false">(B29/D29-1)</f>
        <v>-0.822474688924956</v>
      </c>
      <c r="F29" s="304" t="n">
        <v>3746.76872351</v>
      </c>
      <c r="G29" s="303" t="n">
        <f aca="false">(F29/$F$6)</f>
        <v>0.00259836852025953</v>
      </c>
      <c r="H29" s="304" t="n">
        <v>12844.75903608</v>
      </c>
      <c r="I29" s="305" t="n">
        <f aca="false">(F29/H29-1)</f>
        <v>-0.708303697018714</v>
      </c>
      <c r="J29" s="306"/>
    </row>
    <row r="30" customFormat="false" ht="15.9" hidden="false" customHeight="true" outlineLevel="0" collapsed="false">
      <c r="A30" s="301" t="s">
        <v>177</v>
      </c>
      <c r="B30" s="302" t="n">
        <v>5949.37374566</v>
      </c>
      <c r="C30" s="303" t="n">
        <f aca="false">(B30/$B$6)</f>
        <v>0.0452836526886206</v>
      </c>
      <c r="D30" s="304" t="n">
        <v>3900.79126132</v>
      </c>
      <c r="E30" s="305" t="n">
        <f aca="false">(B30/D30-1)</f>
        <v>0.525171009444574</v>
      </c>
      <c r="F30" s="304" t="n">
        <v>48852.55514114</v>
      </c>
      <c r="G30" s="303" t="n">
        <f aca="false">(F30/$F$6)</f>
        <v>0.03387904372546</v>
      </c>
      <c r="H30" s="304" t="n">
        <v>36669.07062197</v>
      </c>
      <c r="I30" s="305" t="n">
        <f aca="false">(F30/H30-1)</f>
        <v>0.332255067077441</v>
      </c>
      <c r="J30" s="306"/>
    </row>
    <row r="31" s="341" customFormat="true" ht="15.9" hidden="false" customHeight="true" outlineLevel="0" collapsed="false">
      <c r="A31" s="333" t="s">
        <v>218</v>
      </c>
      <c r="B31" s="334" t="n">
        <f aca="false">SUM(B32:B37)</f>
        <v>9315.89451639</v>
      </c>
      <c r="C31" s="338" t="n">
        <f aca="false">(B31/$B$6)</f>
        <v>0.0709079223795227</v>
      </c>
      <c r="D31" s="339" t="n">
        <f aca="false">SUM(D32:D37)</f>
        <v>6845.56613684</v>
      </c>
      <c r="E31" s="337" t="n">
        <f aca="false">(B31/D31-1)</f>
        <v>0.360865460966876</v>
      </c>
      <c r="F31" s="339" t="n">
        <f aca="false">SUM(F32:F37)</f>
        <v>82109.64012394</v>
      </c>
      <c r="G31" s="338" t="n">
        <f aca="false">(F31/$F$6)</f>
        <v>0.0569426937854909</v>
      </c>
      <c r="H31" s="339" t="n">
        <f aca="false">SUM(H32:H37)</f>
        <v>63464.66265734</v>
      </c>
      <c r="I31" s="337" t="n">
        <f aca="false">(F31/H31-1)</f>
        <v>0.293785181956586</v>
      </c>
      <c r="J31" s="340"/>
    </row>
    <row r="32" customFormat="false" ht="15.9" hidden="false" customHeight="true" outlineLevel="0" collapsed="false">
      <c r="A32" s="301" t="s">
        <v>219</v>
      </c>
      <c r="B32" s="302" t="n">
        <v>5233.270782</v>
      </c>
      <c r="C32" s="303" t="n">
        <f aca="false">(B32/$B$6)</f>
        <v>0.0398330356519405</v>
      </c>
      <c r="D32" s="304" t="n">
        <v>3725.244306</v>
      </c>
      <c r="E32" s="305" t="n">
        <f aca="false">(B32/D32-1)</f>
        <v>0.404812772566654</v>
      </c>
      <c r="F32" s="304" t="n">
        <v>43939.21629</v>
      </c>
      <c r="G32" s="303" t="n">
        <f aca="false">(F32/$F$6)</f>
        <v>0.0304716636755351</v>
      </c>
      <c r="H32" s="304" t="n">
        <v>41625.87712125</v>
      </c>
      <c r="I32" s="305" t="n">
        <f aca="false">(F32/H32-1)</f>
        <v>0.0555745446999605</v>
      </c>
      <c r="J32" s="306"/>
    </row>
    <row r="33" customFormat="false" ht="15.9" hidden="false" customHeight="true" outlineLevel="0" collapsed="false">
      <c r="A33" s="301" t="s">
        <v>220</v>
      </c>
      <c r="B33" s="302" t="n">
        <v>2284.29080928</v>
      </c>
      <c r="C33" s="303" t="n">
        <f aca="false">(B33/$B$6)</f>
        <v>0.0173868773537219</v>
      </c>
      <c r="D33" s="304" t="n">
        <v>1929.55166632</v>
      </c>
      <c r="E33" s="305" t="n">
        <f aca="false">(B33/D33-1)</f>
        <v>0.183845371519152</v>
      </c>
      <c r="F33" s="304" t="n">
        <v>21522.7642576</v>
      </c>
      <c r="G33" s="303" t="n">
        <f aca="false">(F33/$F$6)</f>
        <v>0.0149259474610765</v>
      </c>
      <c r="H33" s="304" t="n">
        <v>14414.8383568</v>
      </c>
      <c r="I33" s="305" t="n">
        <f aca="false">(F33/H33-1)</f>
        <v>0.493097856865453</v>
      </c>
      <c r="J33" s="306"/>
    </row>
    <row r="34" customFormat="false" ht="15.9" hidden="false" customHeight="true" outlineLevel="0" collapsed="false">
      <c r="A34" s="301" t="s">
        <v>222</v>
      </c>
      <c r="B34" s="302" t="n">
        <v>417.05462604</v>
      </c>
      <c r="C34" s="303" t="n">
        <f aca="false">(B34/$B$6)</f>
        <v>0.00317441089518957</v>
      </c>
      <c r="D34" s="304" t="n">
        <v>211.19267234</v>
      </c>
      <c r="E34" s="305" t="n">
        <f aca="false">(B34/D34-1)</f>
        <v>0.974758979177942</v>
      </c>
      <c r="F34" s="304" t="n">
        <v>3868.65098334</v>
      </c>
      <c r="G34" s="303" t="n">
        <f aca="false">(F34/$F$6)</f>
        <v>0.0026828933603259</v>
      </c>
      <c r="H34" s="304" t="n">
        <v>1920.23438256</v>
      </c>
      <c r="I34" s="305" t="n">
        <f aca="false">(F34/H34-1)</f>
        <v>1.01467644703999</v>
      </c>
      <c r="J34" s="306"/>
    </row>
    <row r="35" customFormat="false" ht="15.9" hidden="false" customHeight="true" outlineLevel="0" collapsed="false">
      <c r="A35" s="301" t="s">
        <v>221</v>
      </c>
      <c r="B35" s="302" t="n">
        <v>154.51010269</v>
      </c>
      <c r="C35" s="303" t="n">
        <f aca="false">(B35/$B$6)</f>
        <v>0.00117605350179943</v>
      </c>
      <c r="D35" s="304" t="n">
        <v>62.52563467</v>
      </c>
      <c r="E35" s="305" t="n">
        <f aca="false">(B35/D35-1)</f>
        <v>1.47114808998707</v>
      </c>
      <c r="F35" s="304" t="n">
        <v>1199.20805068</v>
      </c>
      <c r="G35" s="303" t="n">
        <f aca="false">(F35/$F$6)</f>
        <v>0.000831645793501135</v>
      </c>
      <c r="H35" s="304" t="n">
        <v>729.63245693</v>
      </c>
      <c r="I35" s="305" t="n">
        <f aca="false">(F35/H35-1)</f>
        <v>0.643578269154562</v>
      </c>
      <c r="J35" s="306"/>
    </row>
    <row r="36" customFormat="false" ht="15.9" hidden="false" customHeight="true" outlineLevel="0" collapsed="false">
      <c r="A36" s="301" t="s">
        <v>223</v>
      </c>
      <c r="B36" s="302" t="n">
        <v>138.98842665</v>
      </c>
      <c r="C36" s="303" t="n">
        <f aca="false">(B36/$B$6)</f>
        <v>0.00105791027916976</v>
      </c>
      <c r="D36" s="304" t="n">
        <v>54.69306073</v>
      </c>
      <c r="E36" s="305" t="n">
        <f aca="false">(B36/D36-1)</f>
        <v>1.5412442601473</v>
      </c>
      <c r="F36" s="304" t="n">
        <v>729.4727064</v>
      </c>
      <c r="G36" s="303" t="n">
        <f aca="false">(F36/$F$6)</f>
        <v>0.000505886286710171</v>
      </c>
      <c r="H36" s="304" t="n">
        <v>690.28379301</v>
      </c>
      <c r="I36" s="305" t="n">
        <f aca="false">(F36/H36-1)</f>
        <v>0.0567721765842359</v>
      </c>
      <c r="J36" s="306"/>
    </row>
    <row r="37" customFormat="false" ht="15.9" hidden="false" customHeight="true" outlineLevel="0" collapsed="false">
      <c r="A37" s="301" t="s">
        <v>177</v>
      </c>
      <c r="B37" s="302" t="n">
        <v>1087.77976973</v>
      </c>
      <c r="C37" s="303" t="n">
        <f aca="false">(B37/$B$6)</f>
        <v>0.00827963469770152</v>
      </c>
      <c r="D37" s="304" t="n">
        <v>862.35879678</v>
      </c>
      <c r="E37" s="305" t="n">
        <f aca="false">(B37/D37-1)</f>
        <v>0.261400444677679</v>
      </c>
      <c r="F37" s="304" t="n">
        <v>10850.32783592</v>
      </c>
      <c r="G37" s="303" t="n">
        <f aca="false">(F37/$F$6)</f>
        <v>0.0075246572083421</v>
      </c>
      <c r="H37" s="304" t="n">
        <v>4083.79654679</v>
      </c>
      <c r="I37" s="305" t="n">
        <f aca="false">(F37/H37-1)</f>
        <v>1.65692174220793</v>
      </c>
      <c r="J37" s="306"/>
    </row>
    <row r="38" s="341" customFormat="true" ht="15.9" hidden="false" customHeight="true" outlineLevel="0" collapsed="false">
      <c r="A38" s="333" t="s">
        <v>226</v>
      </c>
      <c r="B38" s="334" t="n">
        <f aca="false">SUM(B39:B42)</f>
        <v>1566.69685992</v>
      </c>
      <c r="C38" s="338" t="n">
        <f aca="false">(B38/$B$6)</f>
        <v>0.0119249116807839</v>
      </c>
      <c r="D38" s="339" t="n">
        <f aca="false">SUM(D39:D42)</f>
        <v>1609.32178006</v>
      </c>
      <c r="E38" s="337" t="n">
        <f aca="false">(B38/D38-1)</f>
        <v>-0.0264862631377615</v>
      </c>
      <c r="F38" s="339" t="n">
        <f aca="false">SUM(F39:F42)</f>
        <v>14543.6763976</v>
      </c>
      <c r="G38" s="338" t="n">
        <f aca="false">(F38/$F$6)</f>
        <v>0.0100859790686423</v>
      </c>
      <c r="H38" s="339" t="n">
        <f aca="false">SUM(H39:H42)</f>
        <v>9049.54880147</v>
      </c>
      <c r="I38" s="337" t="n">
        <f aca="false">(F38/H38-1)</f>
        <v>0.60711619072517</v>
      </c>
      <c r="J38" s="340"/>
    </row>
    <row r="39" customFormat="false" ht="15.9" hidden="false" customHeight="true" outlineLevel="0" collapsed="false">
      <c r="A39" s="301" t="s">
        <v>228</v>
      </c>
      <c r="B39" s="302" t="n">
        <v>642.19249171</v>
      </c>
      <c r="C39" s="303" t="n">
        <f aca="false">(B39/$B$6)</f>
        <v>0.00488804754871042</v>
      </c>
      <c r="D39" s="304" t="n">
        <v>393.88592793</v>
      </c>
      <c r="E39" s="305" t="n">
        <f aca="false">(B39/D39-1)</f>
        <v>0.630402220980406</v>
      </c>
      <c r="F39" s="304" t="n">
        <v>4877.46601034</v>
      </c>
      <c r="G39" s="303" t="n">
        <f aca="false">(F39/$F$6)</f>
        <v>0.00338250238408917</v>
      </c>
      <c r="H39" s="304" t="n">
        <v>4394.09266989</v>
      </c>
      <c r="I39" s="305" t="n">
        <f aca="false">(F39/H39-1)</f>
        <v>0.110005267700033</v>
      </c>
      <c r="J39" s="306"/>
    </row>
    <row r="40" customFormat="false" ht="15.9" hidden="false" customHeight="true" outlineLevel="0" collapsed="false">
      <c r="A40" s="301" t="s">
        <v>227</v>
      </c>
      <c r="B40" s="302" t="n">
        <v>69.224928</v>
      </c>
      <c r="C40" s="303" t="n">
        <f aca="false">(B40/$B$6)</f>
        <v>0.00052690547458605</v>
      </c>
      <c r="D40" s="304" t="n">
        <v>79.28807315</v>
      </c>
      <c r="E40" s="305" t="n">
        <f aca="false">(B40/D40-1)</f>
        <v>-0.126918775424927</v>
      </c>
      <c r="F40" s="304" t="n">
        <v>819.434494</v>
      </c>
      <c r="G40" s="303" t="n">
        <f aca="false">(F40/$F$6)</f>
        <v>0.000568274412099222</v>
      </c>
      <c r="H40" s="304" t="n">
        <v>919.3234146</v>
      </c>
      <c r="I40" s="305" t="n">
        <f aca="false">(F40/H40-1)</f>
        <v>-0.108654820505645</v>
      </c>
      <c r="J40" s="306"/>
    </row>
    <row r="41" customFormat="false" ht="15.9" hidden="false" customHeight="true" outlineLevel="0" collapsed="false">
      <c r="A41" s="301" t="s">
        <v>229</v>
      </c>
      <c r="B41" s="302" t="n">
        <v>50.95860176</v>
      </c>
      <c r="C41" s="303" t="n">
        <f aca="false">(B41/$B$6)</f>
        <v>0.000387871349531693</v>
      </c>
      <c r="D41" s="304" t="n">
        <v>273.59305506</v>
      </c>
      <c r="E41" s="305" t="n">
        <f aca="false">(B41/D41-1)</f>
        <v>-0.813743072722279</v>
      </c>
      <c r="F41" s="304" t="n">
        <v>933.8800313</v>
      </c>
      <c r="G41" s="303" t="n">
        <f aca="false">(F41/$F$6)</f>
        <v>0.000647641916033633</v>
      </c>
      <c r="H41" s="304" t="n">
        <v>2454.89792868</v>
      </c>
      <c r="I41" s="305" t="n">
        <f aca="false">(F41/H41-1)</f>
        <v>-0.619584985432715</v>
      </c>
      <c r="J41" s="306"/>
    </row>
    <row r="42" customFormat="false" ht="15.9" hidden="false" customHeight="true" outlineLevel="0" collapsed="false">
      <c r="A42" s="301" t="s">
        <v>177</v>
      </c>
      <c r="B42" s="302" t="n">
        <v>804.32083845</v>
      </c>
      <c r="C42" s="303" t="n">
        <f aca="false">(B42/$B$6)</f>
        <v>0.00612208730795569</v>
      </c>
      <c r="D42" s="304" t="n">
        <v>862.55472392</v>
      </c>
      <c r="E42" s="305" t="n">
        <f aca="false">(B42/D42-1)</f>
        <v>-0.0675132647878246</v>
      </c>
      <c r="F42" s="304" t="n">
        <v>7912.89586196</v>
      </c>
      <c r="G42" s="303" t="n">
        <f aca="false">(F42/$F$6)</f>
        <v>0.00548756035642024</v>
      </c>
      <c r="H42" s="304" t="n">
        <v>1281.2347883</v>
      </c>
      <c r="I42" s="305" t="n">
        <f aca="false">(F42/H42-1)</f>
        <v>5.17599204628153</v>
      </c>
      <c r="J42" s="306"/>
    </row>
    <row r="43" customFormat="false" ht="15.9" hidden="false" customHeight="true" outlineLevel="0" collapsed="false">
      <c r="A43" s="315" t="s">
        <v>230</v>
      </c>
      <c r="B43" s="316"/>
      <c r="C43" s="317" t="n">
        <f aca="false">(B43/$B$6)</f>
        <v>0</v>
      </c>
      <c r="D43" s="318"/>
      <c r="E43" s="319"/>
      <c r="F43" s="316" t="n">
        <v>202.06704245</v>
      </c>
      <c r="G43" s="317" t="n">
        <f aca="false">(F43/$F$6)</f>
        <v>0.000140132653181796</v>
      </c>
      <c r="H43" s="318"/>
      <c r="I43" s="319"/>
      <c r="J43" s="306"/>
    </row>
    <row r="44" customFormat="false" ht="14.85" hidden="false" customHeight="false" outlineLevel="0" collapsed="false">
      <c r="A44" s="283" t="s">
        <v>231</v>
      </c>
    </row>
    <row r="45" customFormat="false" ht="14.85" hidden="false" customHeight="false" outlineLevel="0" collapsed="false">
      <c r="A45" s="283" t="s">
        <v>235</v>
      </c>
    </row>
  </sheetData>
  <mergeCells count="5">
    <mergeCell ref="H1:I1"/>
    <mergeCell ref="A3:I3"/>
    <mergeCell ref="A4:A5"/>
    <mergeCell ref="B4:E4"/>
    <mergeCell ref="F4:I4"/>
  </mergeCells>
  <conditionalFormatting sqref="I44:I65536 E44:E65536 I3:I5 E3:E5">
    <cfRule type="cellIs" priority="2" operator="lessThan" aboveAverage="0" equalAverage="0" bottom="0" percent="0" rank="0" text="" dxfId="29">
      <formula>0</formula>
    </cfRule>
  </conditionalFormatting>
  <conditionalFormatting sqref="I6:I43 E6:E43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7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A1" activeCellId="0" sqref="A1"/>
    </sheetView>
  </sheetViews>
  <sheetFormatPr defaultColWidth="9.61328125" defaultRowHeight="14.85" zeroHeight="false" outlineLevelRow="0" outlineLevelCol="0"/>
  <cols>
    <col collapsed="false" customWidth="true" hidden="false" outlineLevel="0" max="1" min="1" style="29" width="1.24"/>
    <col collapsed="false" customWidth="true" hidden="false" outlineLevel="0" max="2" min="2" style="29" width="9.99"/>
    <col collapsed="false" customWidth="true" hidden="false" outlineLevel="0" max="3" min="3" style="29" width="17.99"/>
    <col collapsed="false" customWidth="true" hidden="false" outlineLevel="0" max="4" min="4" style="29" width="11.74"/>
    <col collapsed="false" customWidth="true" hidden="false" outlineLevel="0" max="5" min="5" style="29" width="11.99"/>
    <col collapsed="false" customWidth="true" hidden="false" outlineLevel="0" max="6" min="6" style="29" width="8.87"/>
    <col collapsed="false" customWidth="true" hidden="false" outlineLevel="0" max="7" min="7" style="29" width="9.49"/>
    <col collapsed="false" customWidth="true" hidden="false" outlineLevel="0" max="8" min="8" style="29" width="10.61"/>
    <col collapsed="false" customWidth="true" hidden="false" outlineLevel="0" max="9" min="9" style="29" width="9.49"/>
    <col collapsed="false" customWidth="true" hidden="false" outlineLevel="0" max="11" min="10" style="29" width="9.37"/>
    <col collapsed="false" customWidth="true" hidden="false" outlineLevel="0" max="12" min="12" style="29" width="12.87"/>
    <col collapsed="false" customWidth="true" hidden="false" outlineLevel="0" max="13" min="13" style="29" width="16.24"/>
    <col collapsed="false" customWidth="true" hidden="false" outlineLevel="0" max="14" min="14" style="29" width="15.12"/>
    <col collapsed="false" customWidth="true" hidden="false" outlineLevel="0" max="15" min="15" style="29" width="12.24"/>
    <col collapsed="false" customWidth="false" hidden="false" outlineLevel="0" max="257" min="16" style="29" width="9.61"/>
  </cols>
  <sheetData>
    <row r="1" customFormat="false" ht="19.6" hidden="false" customHeight="true" outlineLevel="0" collapsed="false">
      <c r="L1" s="30" t="s">
        <v>29</v>
      </c>
      <c r="M1" s="30"/>
    </row>
    <row r="2" customFormat="false" ht="5.3" hidden="false" customHeight="true" outlineLevel="0" collapsed="false"/>
    <row r="3" customFormat="false" ht="21.7" hidden="false" customHeight="true" outlineLevel="0" collapsed="false">
      <c r="B3" s="31" t="s">
        <v>3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6.7" hidden="false" customHeight="true" outlineLevel="0" collapsed="false">
      <c r="B4" s="32" t="s">
        <v>3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0.7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7.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6.8" hidden="false" customHeight="true" outlineLevel="0" collapsed="false">
      <c r="B7" s="33"/>
      <c r="C7" s="34"/>
      <c r="D7" s="35" t="s">
        <v>32</v>
      </c>
      <c r="E7" s="35"/>
      <c r="F7" s="36" t="s">
        <v>33</v>
      </c>
      <c r="G7" s="36"/>
      <c r="H7" s="36"/>
      <c r="I7" s="36"/>
      <c r="J7" s="36"/>
      <c r="K7" s="36"/>
      <c r="L7" s="36" t="s">
        <v>34</v>
      </c>
      <c r="M7" s="36"/>
    </row>
    <row r="8" customFormat="false" ht="3.9" hidden="false" customHeight="true" outlineLevel="0" collapsed="false">
      <c r="B8" s="37"/>
      <c r="C8" s="38"/>
      <c r="D8" s="35"/>
      <c r="E8" s="35"/>
      <c r="F8" s="36"/>
      <c r="G8" s="36"/>
      <c r="H8" s="36"/>
      <c r="I8" s="36"/>
      <c r="J8" s="36"/>
      <c r="K8" s="36"/>
      <c r="L8" s="39"/>
      <c r="M8" s="40"/>
    </row>
    <row r="9" customFormat="false" ht="16.8" hidden="false" customHeight="true" outlineLevel="0" collapsed="false">
      <c r="B9" s="41" t="s">
        <v>35</v>
      </c>
      <c r="C9" s="41"/>
      <c r="D9" s="42" t="s">
        <v>36</v>
      </c>
      <c r="E9" s="43" t="s">
        <v>37</v>
      </c>
      <c r="F9" s="44" t="s">
        <v>38</v>
      </c>
      <c r="G9" s="44"/>
      <c r="H9" s="44"/>
      <c r="I9" s="45" t="s">
        <v>37</v>
      </c>
      <c r="J9" s="45"/>
      <c r="K9" s="45"/>
      <c r="L9" s="46" t="s">
        <v>38</v>
      </c>
      <c r="M9" s="47" t="s">
        <v>37</v>
      </c>
    </row>
    <row r="10" customFormat="false" ht="9.35" hidden="false" customHeight="true" outlineLevel="0" collapsed="false">
      <c r="B10" s="37"/>
      <c r="C10" s="38"/>
      <c r="D10" s="42"/>
      <c r="E10" s="43"/>
      <c r="F10" s="48" t="s">
        <v>39</v>
      </c>
      <c r="G10" s="49" t="s">
        <v>40</v>
      </c>
      <c r="H10" s="50" t="s">
        <v>41</v>
      </c>
      <c r="I10" s="51" t="s">
        <v>42</v>
      </c>
      <c r="J10" s="49" t="s">
        <v>43</v>
      </c>
      <c r="K10" s="50" t="s">
        <v>41</v>
      </c>
      <c r="L10" s="46"/>
      <c r="M10" s="47"/>
    </row>
    <row r="11" customFormat="false" ht="20.3" hidden="false" customHeight="true" outlineLevel="0" collapsed="false">
      <c r="B11" s="52"/>
      <c r="C11" s="53"/>
      <c r="D11" s="42"/>
      <c r="E11" s="43"/>
      <c r="F11" s="48"/>
      <c r="G11" s="49"/>
      <c r="H11" s="50"/>
      <c r="I11" s="51"/>
      <c r="J11" s="49"/>
      <c r="K11" s="50"/>
      <c r="L11" s="46"/>
      <c r="M11" s="47"/>
    </row>
    <row r="12" customFormat="false" ht="18" hidden="false" customHeight="true" outlineLevel="0" collapsed="false">
      <c r="B12" s="54" t="n">
        <v>2009</v>
      </c>
      <c r="C12" s="55" t="s">
        <v>44</v>
      </c>
      <c r="D12" s="56" t="n">
        <v>397746.64993</v>
      </c>
      <c r="E12" s="57" t="n">
        <v>3429.7482666</v>
      </c>
      <c r="F12" s="58" t="n">
        <v>848525.17874</v>
      </c>
      <c r="G12" s="59" t="n">
        <v>761188.1954</v>
      </c>
      <c r="H12" s="60" t="n">
        <f aca="false">G12+F12</f>
        <v>1609713.37414</v>
      </c>
      <c r="I12" s="58" t="n">
        <v>74712.02648297</v>
      </c>
      <c r="J12" s="59" t="n">
        <v>29115.52161894</v>
      </c>
      <c r="K12" s="60" t="n">
        <f aca="false">J12+I12</f>
        <v>103827.54810191</v>
      </c>
      <c r="L12" s="61" t="n">
        <f aca="false">D12+H12</f>
        <v>2007460.02407</v>
      </c>
      <c r="M12" s="62" t="n">
        <f aca="false">K12+E12</f>
        <v>107257.29636851</v>
      </c>
      <c r="N12" s="63"/>
      <c r="O12" s="63"/>
    </row>
    <row r="13" s="73" customFormat="true" ht="18" hidden="false" customHeight="true" outlineLevel="0" collapsed="false">
      <c r="A13" s="64"/>
      <c r="B13" s="54"/>
      <c r="C13" s="65" t="s">
        <v>45</v>
      </c>
      <c r="D13" s="66" t="n">
        <v>331306.928030001</v>
      </c>
      <c r="E13" s="67" t="n">
        <v>4144.24418785</v>
      </c>
      <c r="F13" s="68" t="n">
        <v>635356.53212</v>
      </c>
      <c r="G13" s="69" t="n">
        <v>592531.23172</v>
      </c>
      <c r="H13" s="70" t="n">
        <f aca="false">G13+F13</f>
        <v>1227887.76384</v>
      </c>
      <c r="I13" s="68" t="n">
        <v>76982.15829267</v>
      </c>
      <c r="J13" s="69" t="n">
        <v>31434.58608598</v>
      </c>
      <c r="K13" s="70" t="n">
        <f aca="false">J13+I13</f>
        <v>108416.74437865</v>
      </c>
      <c r="L13" s="71" t="n">
        <f aca="false">D13+H13</f>
        <v>1559194.69187</v>
      </c>
      <c r="M13" s="72" t="n">
        <f aca="false">K13+E13</f>
        <v>112560.9885665</v>
      </c>
      <c r="N13" s="63"/>
      <c r="O13" s="63"/>
    </row>
    <row r="14" customFormat="false" ht="16.8" hidden="false" customHeight="true" outlineLevel="0" collapsed="false">
      <c r="B14" s="54"/>
      <c r="C14" s="65" t="s">
        <v>46</v>
      </c>
      <c r="D14" s="66" t="n">
        <v>351457.894190001</v>
      </c>
      <c r="E14" s="67" t="n">
        <v>4697.24270581</v>
      </c>
      <c r="F14" s="68" t="n">
        <v>709717.92493</v>
      </c>
      <c r="G14" s="69" t="n">
        <v>620920.98143</v>
      </c>
      <c r="H14" s="70" t="n">
        <f aca="false">G14+F14</f>
        <v>1330638.90636</v>
      </c>
      <c r="I14" s="68" t="n">
        <v>70099.50436851</v>
      </c>
      <c r="J14" s="69" t="n">
        <v>33832.43938131</v>
      </c>
      <c r="K14" s="70" t="n">
        <f aca="false">J14+I14</f>
        <v>103931.94374982</v>
      </c>
      <c r="L14" s="71" t="n">
        <f aca="false">D14+H14</f>
        <v>1682096.80055</v>
      </c>
      <c r="M14" s="74" t="n">
        <f aca="false">K14+E14</f>
        <v>108629.18645563</v>
      </c>
      <c r="N14" s="63"/>
      <c r="O14" s="63"/>
    </row>
    <row r="15" customFormat="false" ht="18" hidden="false" customHeight="true" outlineLevel="0" collapsed="false">
      <c r="B15" s="54"/>
      <c r="C15" s="65" t="s">
        <v>47</v>
      </c>
      <c r="D15" s="66" t="n">
        <v>366940.67361</v>
      </c>
      <c r="E15" s="67" t="n">
        <v>4055.83886744</v>
      </c>
      <c r="F15" s="68" t="n">
        <v>696763.69585</v>
      </c>
      <c r="G15" s="69" t="n">
        <v>649316.44184</v>
      </c>
      <c r="H15" s="70" t="n">
        <f aca="false">G15+F15</f>
        <v>1346080.13769</v>
      </c>
      <c r="I15" s="68" t="n">
        <v>87392.76481201</v>
      </c>
      <c r="J15" s="69" t="n">
        <v>35679.86809908</v>
      </c>
      <c r="K15" s="70" t="n">
        <f aca="false">J15+I15</f>
        <v>123072.63291109</v>
      </c>
      <c r="L15" s="71" t="n">
        <f aca="false">D15+H15</f>
        <v>1713020.8113</v>
      </c>
      <c r="M15" s="74" t="n">
        <f aca="false">K15+E15</f>
        <v>127128.47177853</v>
      </c>
      <c r="N15" s="63"/>
      <c r="O15" s="63"/>
    </row>
    <row r="16" s="75" customFormat="true" ht="18" hidden="false" customHeight="true" outlineLevel="0" collapsed="false">
      <c r="B16" s="54"/>
      <c r="C16" s="65" t="s">
        <v>48</v>
      </c>
      <c r="D16" s="66" t="n">
        <v>345989.29998</v>
      </c>
      <c r="E16" s="67" t="n">
        <v>4303.07880454</v>
      </c>
      <c r="F16" s="68" t="n">
        <v>653056.31488</v>
      </c>
      <c r="G16" s="69" t="n">
        <v>615676.17392</v>
      </c>
      <c r="H16" s="70" t="n">
        <f aca="false">G16+F16</f>
        <v>1268732.4888</v>
      </c>
      <c r="I16" s="68" t="n">
        <v>81240.8601426</v>
      </c>
      <c r="J16" s="69" t="n">
        <v>36455.34527698</v>
      </c>
      <c r="K16" s="70" t="n">
        <f aca="false">J16+I16</f>
        <v>117696.20541958</v>
      </c>
      <c r="L16" s="71" t="n">
        <f aca="false">D16+H16</f>
        <v>1614721.78878</v>
      </c>
      <c r="M16" s="74" t="n">
        <f aca="false">K16+E16</f>
        <v>121999.28422412</v>
      </c>
      <c r="N16" s="63"/>
      <c r="O16" s="63"/>
    </row>
    <row r="17" s="75" customFormat="true" ht="18" hidden="false" customHeight="true" outlineLevel="0" collapsed="false">
      <c r="B17" s="54"/>
      <c r="C17" s="65" t="s">
        <v>49</v>
      </c>
      <c r="D17" s="66" t="n">
        <v>411119.67505</v>
      </c>
      <c r="E17" s="67" t="n">
        <v>4466.95637119</v>
      </c>
      <c r="F17" s="68" t="n">
        <v>778662.86091</v>
      </c>
      <c r="G17" s="69" t="n">
        <v>805473.95783</v>
      </c>
      <c r="H17" s="70" t="n">
        <f aca="false">G17+F17</f>
        <v>1584136.81874</v>
      </c>
      <c r="I17" s="68" t="n">
        <v>70352.38764381</v>
      </c>
      <c r="J17" s="69" t="n">
        <v>31479.21497597</v>
      </c>
      <c r="K17" s="70" t="n">
        <f aca="false">J17+I17</f>
        <v>101831.60261978</v>
      </c>
      <c r="L17" s="71" t="n">
        <f aca="false">D17+H17</f>
        <v>1995256.49379</v>
      </c>
      <c r="M17" s="74" t="n">
        <f aca="false">K17+E17</f>
        <v>106298.55899097</v>
      </c>
      <c r="N17" s="63"/>
      <c r="O17" s="63"/>
    </row>
    <row r="18" s="76" customFormat="true" ht="18" hidden="false" customHeight="true" outlineLevel="0" collapsed="false">
      <c r="B18" s="54"/>
      <c r="C18" s="65" t="s">
        <v>50</v>
      </c>
      <c r="D18" s="66" t="n">
        <v>461675.04982</v>
      </c>
      <c r="E18" s="67" t="n">
        <v>4579.33993382</v>
      </c>
      <c r="F18" s="68" t="n">
        <v>802505.20231</v>
      </c>
      <c r="G18" s="69" t="n">
        <v>914936.97132</v>
      </c>
      <c r="H18" s="70" t="n">
        <f aca="false">G18+F18</f>
        <v>1717442.17363</v>
      </c>
      <c r="I18" s="68" t="n">
        <v>71517.38143719</v>
      </c>
      <c r="J18" s="69" t="n">
        <v>31474.54219615</v>
      </c>
      <c r="K18" s="70" t="n">
        <f aca="false">J18+I18</f>
        <v>102991.92363334</v>
      </c>
      <c r="L18" s="71" t="n">
        <f aca="false">D18+H18</f>
        <v>2179117.22345</v>
      </c>
      <c r="M18" s="74" t="n">
        <f aca="false">K18+E18</f>
        <v>107571.26356716</v>
      </c>
      <c r="N18" s="63"/>
      <c r="O18" s="63"/>
    </row>
    <row r="19" s="77" customFormat="true" ht="18" hidden="false" customHeight="true" outlineLevel="0" collapsed="false">
      <c r="B19" s="54"/>
      <c r="C19" s="65" t="s">
        <v>51</v>
      </c>
      <c r="D19" s="66" t="n">
        <v>467795.32512</v>
      </c>
      <c r="E19" s="67" t="n">
        <v>4450.27475567</v>
      </c>
      <c r="F19" s="68" t="n">
        <v>875151.04324</v>
      </c>
      <c r="G19" s="69" t="n">
        <v>799895.27107</v>
      </c>
      <c r="H19" s="70" t="n">
        <f aca="false">G19+F19</f>
        <v>1675046.31431</v>
      </c>
      <c r="I19" s="68" t="n">
        <v>75134.86281387</v>
      </c>
      <c r="J19" s="69" t="n">
        <v>32625.0896399</v>
      </c>
      <c r="K19" s="70" t="n">
        <f aca="false">J19+I19</f>
        <v>107759.95245377</v>
      </c>
      <c r="L19" s="71" t="n">
        <f aca="false">D19+H19</f>
        <v>2142841.63943</v>
      </c>
      <c r="M19" s="74" t="n">
        <f aca="false">K19+E19</f>
        <v>112210.22720944</v>
      </c>
      <c r="N19" s="63"/>
      <c r="O19" s="63"/>
    </row>
    <row r="20" s="78" customFormat="true" ht="18" hidden="false" customHeight="true" outlineLevel="0" collapsed="false">
      <c r="B20" s="54"/>
      <c r="C20" s="65" t="s">
        <v>52</v>
      </c>
      <c r="D20" s="66" t="n">
        <v>423860.21911</v>
      </c>
      <c r="E20" s="67" t="n">
        <v>4438.48659728</v>
      </c>
      <c r="F20" s="68" t="n">
        <v>763137.66304</v>
      </c>
      <c r="G20" s="69" t="n">
        <v>637365.76564</v>
      </c>
      <c r="H20" s="70" t="n">
        <f aca="false">G20+F20</f>
        <v>1400503.42868</v>
      </c>
      <c r="I20" s="68" t="n">
        <v>79773.87986187</v>
      </c>
      <c r="J20" s="69" t="n">
        <v>35341.88119219</v>
      </c>
      <c r="K20" s="70" t="n">
        <f aca="false">J20+I20</f>
        <v>115115.76105406</v>
      </c>
      <c r="L20" s="71" t="n">
        <f aca="false">D20+H20</f>
        <v>1824363.64779</v>
      </c>
      <c r="M20" s="74" t="n">
        <f aca="false">K20+E20</f>
        <v>119554.24765134</v>
      </c>
      <c r="N20" s="63"/>
      <c r="O20" s="63"/>
    </row>
    <row r="21" s="78" customFormat="true" ht="18" hidden="false" customHeight="true" outlineLevel="0" collapsed="false">
      <c r="B21" s="54"/>
      <c r="C21" s="65" t="s">
        <v>53</v>
      </c>
      <c r="D21" s="66" t="n">
        <v>492171.04223</v>
      </c>
      <c r="E21" s="67" t="n">
        <v>4712.70718843</v>
      </c>
      <c r="F21" s="68" t="n">
        <v>710742.90274</v>
      </c>
      <c r="G21" s="69" t="n">
        <v>748228.21916</v>
      </c>
      <c r="H21" s="70" t="n">
        <f aca="false">G21+F21</f>
        <v>1458971.1219</v>
      </c>
      <c r="I21" s="68" t="n">
        <v>90864.03782148</v>
      </c>
      <c r="J21" s="69" t="n">
        <v>42462.30817479</v>
      </c>
      <c r="K21" s="70" t="n">
        <f aca="false">J21+I21</f>
        <v>133326.34599627</v>
      </c>
      <c r="L21" s="71" t="n">
        <f aca="false">D21+H21</f>
        <v>1951142.16413</v>
      </c>
      <c r="M21" s="74" t="n">
        <f aca="false">K21+E21</f>
        <v>138039.0531847</v>
      </c>
      <c r="N21" s="63"/>
      <c r="O21" s="63"/>
    </row>
    <row r="22" s="79" customFormat="true" ht="18" hidden="false" customHeight="true" outlineLevel="0" collapsed="false">
      <c r="B22" s="54"/>
      <c r="C22" s="65" t="s">
        <v>54</v>
      </c>
      <c r="D22" s="80" t="n">
        <v>463966.65749</v>
      </c>
      <c r="E22" s="81" t="n">
        <v>4373.48766282</v>
      </c>
      <c r="F22" s="82" t="n">
        <v>663003.58558</v>
      </c>
      <c r="G22" s="83" t="n">
        <v>787347.53823</v>
      </c>
      <c r="H22" s="84" t="n">
        <f aca="false">G22+F22</f>
        <v>1450351.12381</v>
      </c>
      <c r="I22" s="82" t="n">
        <v>84229.1416290599</v>
      </c>
      <c r="J22" s="83" t="n">
        <v>43738.54514479</v>
      </c>
      <c r="K22" s="84" t="n">
        <f aca="false">J22+I22</f>
        <v>127967.68677385</v>
      </c>
      <c r="L22" s="85" t="n">
        <f aca="false">D22+H22</f>
        <v>1914317.7813</v>
      </c>
      <c r="M22" s="86" t="n">
        <f aca="false">K22+E22</f>
        <v>132341.17443667</v>
      </c>
      <c r="N22" s="87"/>
      <c r="O22" s="87"/>
    </row>
    <row r="23" customFormat="false" ht="18" hidden="false" customHeight="true" outlineLevel="0" collapsed="false">
      <c r="B23" s="54"/>
      <c r="C23" s="88" t="s">
        <v>55</v>
      </c>
      <c r="D23" s="89" t="n">
        <v>537225.23438</v>
      </c>
      <c r="E23" s="90" t="n">
        <v>5598.84044453</v>
      </c>
      <c r="F23" s="91" t="n">
        <v>747932.95906</v>
      </c>
      <c r="G23" s="92" t="n">
        <v>923289.00071</v>
      </c>
      <c r="H23" s="93" t="n">
        <f aca="false">G23+F23</f>
        <v>1671221.95977</v>
      </c>
      <c r="I23" s="91" t="n">
        <v>88501.70470024</v>
      </c>
      <c r="J23" s="92" t="n">
        <v>46765.95923879</v>
      </c>
      <c r="K23" s="93" t="n">
        <f aca="false">J23+I23</f>
        <v>135267.66393903</v>
      </c>
      <c r="L23" s="94" t="n">
        <f aca="false">D23+H23</f>
        <v>2208447.19415</v>
      </c>
      <c r="M23" s="95" t="n">
        <f aca="false">K23+E23</f>
        <v>140866.50438356</v>
      </c>
      <c r="N23" s="63"/>
      <c r="O23" s="63"/>
    </row>
    <row r="24" customFormat="false" ht="4.45" hidden="false" customHeight="true" outlineLevel="0" collapsed="false">
      <c r="B24" s="96"/>
      <c r="C24" s="55"/>
      <c r="D24" s="56"/>
      <c r="E24" s="57"/>
      <c r="F24" s="97"/>
      <c r="G24" s="98"/>
      <c r="H24" s="60"/>
      <c r="I24" s="99"/>
      <c r="J24" s="100"/>
      <c r="K24" s="101"/>
      <c r="L24" s="61" t="n">
        <f aca="false">D24+H24</f>
        <v>0</v>
      </c>
      <c r="M24" s="62" t="n">
        <f aca="false">K24+E24</f>
        <v>0</v>
      </c>
      <c r="N24" s="63"/>
      <c r="O24" s="63"/>
    </row>
    <row r="25" customFormat="false" ht="18" hidden="false" customHeight="true" outlineLevel="0" collapsed="false">
      <c r="B25" s="102" t="n">
        <v>2010</v>
      </c>
      <c r="C25" s="65" t="s">
        <v>44</v>
      </c>
      <c r="D25" s="66" t="n">
        <v>553766.18358</v>
      </c>
      <c r="E25" s="67" t="n">
        <v>4130.98230577</v>
      </c>
      <c r="F25" s="68" t="n">
        <v>907179.88484</v>
      </c>
      <c r="G25" s="69" t="n">
        <v>833981.44109</v>
      </c>
      <c r="H25" s="70" t="n">
        <f aca="false">G25+F25</f>
        <v>1741161.32593</v>
      </c>
      <c r="I25" s="69" t="n">
        <v>93725.40427072</v>
      </c>
      <c r="J25" s="69" t="n">
        <v>37045.54094672</v>
      </c>
      <c r="K25" s="69" t="n">
        <f aca="false">J25+I25</f>
        <v>130770.94521744</v>
      </c>
      <c r="L25" s="71" t="n">
        <f aca="false">D25+H25</f>
        <v>2294927.50951</v>
      </c>
      <c r="M25" s="74" t="n">
        <f aca="false">K25+E25</f>
        <v>134901.92752321</v>
      </c>
      <c r="N25" s="63"/>
      <c r="O25" s="63"/>
    </row>
    <row r="26" customFormat="false" ht="18" hidden="false" customHeight="true" outlineLevel="0" collapsed="false">
      <c r="B26" s="102"/>
      <c r="C26" s="65" t="s">
        <v>45</v>
      </c>
      <c r="D26" s="66" t="n">
        <v>456791.5333</v>
      </c>
      <c r="E26" s="67" t="n">
        <v>4791.63382424</v>
      </c>
      <c r="F26" s="103" t="n">
        <v>684541.359210001</v>
      </c>
      <c r="G26" s="69" t="n">
        <v>614235.94149</v>
      </c>
      <c r="H26" s="70" t="n">
        <f aca="false">G26+F26</f>
        <v>1298777.3007</v>
      </c>
      <c r="I26" s="104" t="n">
        <v>91006.76904827</v>
      </c>
      <c r="J26" s="69" t="n">
        <v>38003.96978051</v>
      </c>
      <c r="K26" s="69" t="n">
        <f aca="false">J26+I26</f>
        <v>129010.73882878</v>
      </c>
      <c r="L26" s="71" t="n">
        <f aca="false">D26+H26</f>
        <v>1755568.834</v>
      </c>
      <c r="M26" s="74" t="n">
        <f aca="false">K26+E26</f>
        <v>133802.37265302</v>
      </c>
      <c r="N26" s="63"/>
      <c r="O26" s="63"/>
    </row>
    <row r="27" customFormat="false" ht="18" hidden="false" customHeight="true" outlineLevel="0" collapsed="false">
      <c r="B27" s="102"/>
      <c r="C27" s="65" t="s">
        <v>46</v>
      </c>
      <c r="D27" s="66" t="n">
        <v>518190.16855</v>
      </c>
      <c r="E27" s="67" t="n">
        <v>5343.95033192999</v>
      </c>
      <c r="F27" s="103" t="n">
        <v>812429.19464</v>
      </c>
      <c r="G27" s="69" t="n">
        <v>682423.22631</v>
      </c>
      <c r="H27" s="70" t="n">
        <f aca="false">G27+F27</f>
        <v>1494852.42095</v>
      </c>
      <c r="I27" s="104" t="n">
        <v>90896.65146821</v>
      </c>
      <c r="J27" s="69" t="n">
        <v>48250.43803797</v>
      </c>
      <c r="K27" s="69" t="n">
        <f aca="false">J27+I27</f>
        <v>139147.08950618</v>
      </c>
      <c r="L27" s="71" t="n">
        <f aca="false">D27+H27</f>
        <v>2013042.5895</v>
      </c>
      <c r="M27" s="74" t="n">
        <f aca="false">K27+E27</f>
        <v>144491.03983811</v>
      </c>
      <c r="N27" s="63"/>
      <c r="O27" s="63"/>
    </row>
    <row r="28" customFormat="false" ht="18" hidden="false" customHeight="true" outlineLevel="0" collapsed="false">
      <c r="B28" s="102"/>
      <c r="C28" s="65" t="s">
        <v>47</v>
      </c>
      <c r="D28" s="66" t="n">
        <v>488334.02558</v>
      </c>
      <c r="E28" s="67" t="n">
        <v>4597.08382809</v>
      </c>
      <c r="F28" s="103" t="n">
        <v>706230.23321</v>
      </c>
      <c r="G28" s="69" t="n">
        <v>653765.98202</v>
      </c>
      <c r="H28" s="70" t="n">
        <f aca="false">G28+F28</f>
        <v>1359996.21523</v>
      </c>
      <c r="I28" s="104" t="n">
        <v>95461.90316892</v>
      </c>
      <c r="J28" s="69" t="n">
        <v>45427.99808046</v>
      </c>
      <c r="K28" s="69" t="n">
        <f aca="false">J28+I28</f>
        <v>140889.90124938</v>
      </c>
      <c r="L28" s="71" t="n">
        <f aca="false">D28+H28</f>
        <v>1848330.24081</v>
      </c>
      <c r="M28" s="74" t="n">
        <f aca="false">K28+E28</f>
        <v>145486.98507747</v>
      </c>
      <c r="N28" s="63"/>
      <c r="O28" s="63"/>
    </row>
    <row r="29" s="75" customFormat="true" ht="18" hidden="false" customHeight="true" outlineLevel="0" collapsed="false">
      <c r="B29" s="102"/>
      <c r="C29" s="65" t="s">
        <v>48</v>
      </c>
      <c r="D29" s="66" t="n">
        <v>510141.95949</v>
      </c>
      <c r="E29" s="67" t="n">
        <v>4920.94650522</v>
      </c>
      <c r="F29" s="103" t="n">
        <v>724308.95939</v>
      </c>
      <c r="G29" s="69" t="n">
        <v>690346.72933</v>
      </c>
      <c r="H29" s="70" t="n">
        <f aca="false">G29+F29</f>
        <v>1414655.68872</v>
      </c>
      <c r="I29" s="104" t="n">
        <v>90024.31049875</v>
      </c>
      <c r="J29" s="69" t="n">
        <v>46981.36555933</v>
      </c>
      <c r="K29" s="69" t="n">
        <f aca="false">J29+I29</f>
        <v>137005.67605808</v>
      </c>
      <c r="L29" s="71" t="n">
        <f aca="false">D29+H29</f>
        <v>1924797.64821</v>
      </c>
      <c r="M29" s="74" t="n">
        <f aca="false">K29+E29</f>
        <v>141926.6225633</v>
      </c>
      <c r="N29" s="63"/>
      <c r="O29" s="63"/>
    </row>
    <row r="30" s="75" customFormat="true" ht="18" hidden="false" customHeight="true" outlineLevel="0" collapsed="false">
      <c r="B30" s="102"/>
      <c r="C30" s="65" t="s">
        <v>49</v>
      </c>
      <c r="D30" s="66" t="n">
        <v>565574.60913</v>
      </c>
      <c r="E30" s="67" t="n">
        <v>4989.4408368</v>
      </c>
      <c r="F30" s="103" t="n">
        <v>846092.08377</v>
      </c>
      <c r="G30" s="69" t="n">
        <v>834508.01136</v>
      </c>
      <c r="H30" s="70" t="n">
        <f aca="false">G30+F30</f>
        <v>1680600.09513</v>
      </c>
      <c r="I30" s="104" t="n">
        <v>76532.38161792</v>
      </c>
      <c r="J30" s="69" t="n">
        <v>45246.86833668</v>
      </c>
      <c r="K30" s="69" t="n">
        <f aca="false">J30+I30</f>
        <v>121779.2499546</v>
      </c>
      <c r="L30" s="71" t="n">
        <f aca="false">D30+H30</f>
        <v>2246174.70426</v>
      </c>
      <c r="M30" s="74" t="n">
        <f aca="false">K30+E30</f>
        <v>126768.6907914</v>
      </c>
      <c r="N30" s="63"/>
      <c r="O30" s="63"/>
    </row>
    <row r="31" s="105" customFormat="true" ht="18" hidden="false" customHeight="true" outlineLevel="0" collapsed="false">
      <c r="B31" s="102"/>
      <c r="C31" s="65" t="s">
        <v>50</v>
      </c>
      <c r="D31" s="66" t="n">
        <v>624476.84054</v>
      </c>
      <c r="E31" s="67" t="n">
        <v>5071.48983434</v>
      </c>
      <c r="F31" s="103" t="n">
        <v>934622.52578</v>
      </c>
      <c r="G31" s="69" t="n">
        <v>1033730.04921</v>
      </c>
      <c r="H31" s="70" t="n">
        <f aca="false">G31+F31</f>
        <v>1968352.57499</v>
      </c>
      <c r="I31" s="104" t="n">
        <v>79959.2172717501</v>
      </c>
      <c r="J31" s="69" t="n">
        <v>45910.21379475</v>
      </c>
      <c r="K31" s="69" t="n">
        <f aca="false">J31+I31</f>
        <v>125869.4310665</v>
      </c>
      <c r="L31" s="71" t="n">
        <f aca="false">D31+H31</f>
        <v>2592829.41553</v>
      </c>
      <c r="M31" s="74" t="n">
        <f aca="false">K31+E31</f>
        <v>130940.92090084</v>
      </c>
      <c r="N31" s="63"/>
      <c r="O31" s="63"/>
    </row>
    <row r="32" s="77" customFormat="true" ht="18" hidden="false" customHeight="true" outlineLevel="0" collapsed="false">
      <c r="B32" s="106"/>
      <c r="C32" s="65" t="s">
        <v>51</v>
      </c>
      <c r="D32" s="66" t="n">
        <v>588972.33818</v>
      </c>
      <c r="E32" s="67" t="n">
        <v>5315.09330771999</v>
      </c>
      <c r="F32" s="103" t="n">
        <v>983287.86705</v>
      </c>
      <c r="G32" s="69" t="n">
        <v>917281.71626</v>
      </c>
      <c r="H32" s="70" t="n">
        <f aca="false">G32+F32</f>
        <v>1900569.58331</v>
      </c>
      <c r="I32" s="104" t="n">
        <v>79815.1889146801</v>
      </c>
      <c r="J32" s="69" t="n">
        <v>44836.4523139</v>
      </c>
      <c r="K32" s="69" t="n">
        <f aca="false">J32+I32</f>
        <v>124651.64122858</v>
      </c>
      <c r="L32" s="71" t="n">
        <f aca="false">D32+H32</f>
        <v>2489541.92149</v>
      </c>
      <c r="M32" s="74" t="n">
        <f aca="false">K32+E32</f>
        <v>129966.7345363</v>
      </c>
      <c r="N32" s="63"/>
      <c r="O32" s="63"/>
    </row>
    <row r="33" s="107" customFormat="true" ht="18" hidden="false" customHeight="true" outlineLevel="0" collapsed="false">
      <c r="B33" s="102"/>
      <c r="C33" s="65" t="s">
        <v>52</v>
      </c>
      <c r="D33" s="66" t="n">
        <v>532477.63155</v>
      </c>
      <c r="E33" s="67" t="n">
        <v>5709.51215784</v>
      </c>
      <c r="F33" s="103" t="n">
        <v>868660.31385</v>
      </c>
      <c r="G33" s="69" t="n">
        <v>739725.99266</v>
      </c>
      <c r="H33" s="70" t="n">
        <f aca="false">G33+F33</f>
        <v>1608386.30651</v>
      </c>
      <c r="I33" s="104" t="n">
        <v>78231.243309</v>
      </c>
      <c r="J33" s="69" t="n">
        <v>44512.22443644</v>
      </c>
      <c r="K33" s="69" t="n">
        <f aca="false">J33+I33</f>
        <v>122743.46774544</v>
      </c>
      <c r="L33" s="71" t="n">
        <f aca="false">D33+H33</f>
        <v>2140863.93806</v>
      </c>
      <c r="M33" s="74" t="n">
        <f aca="false">K33+E33</f>
        <v>128452.97990328</v>
      </c>
      <c r="N33" s="63"/>
      <c r="O33" s="63"/>
    </row>
    <row r="34" s="107" customFormat="true" ht="18" hidden="false" customHeight="true" outlineLevel="0" collapsed="false">
      <c r="B34" s="102"/>
      <c r="C34" s="65" t="s">
        <v>53</v>
      </c>
      <c r="D34" s="66" t="n">
        <v>591925.742010001</v>
      </c>
      <c r="E34" s="67" t="n">
        <v>5484.88234284</v>
      </c>
      <c r="F34" s="103" t="n">
        <v>847216.3642</v>
      </c>
      <c r="G34" s="69" t="n">
        <v>892018.49587</v>
      </c>
      <c r="H34" s="70" t="n">
        <f aca="false">G34+F34</f>
        <v>1739234.86007</v>
      </c>
      <c r="I34" s="104" t="n">
        <v>88578.3263458</v>
      </c>
      <c r="J34" s="69" t="n">
        <v>50143.08658079</v>
      </c>
      <c r="K34" s="69" t="n">
        <f aca="false">J34+I34</f>
        <v>138721.41292659</v>
      </c>
      <c r="L34" s="71" t="n">
        <f aca="false">D34+H34</f>
        <v>2331160.60208</v>
      </c>
      <c r="M34" s="74" t="n">
        <f aca="false">K34+E34</f>
        <v>144206.29526943</v>
      </c>
      <c r="N34" s="63"/>
      <c r="O34" s="63"/>
    </row>
    <row r="35" s="107" customFormat="true" ht="18" hidden="false" customHeight="true" outlineLevel="0" collapsed="false">
      <c r="B35" s="102"/>
      <c r="C35" s="65" t="s">
        <v>54</v>
      </c>
      <c r="D35" s="80" t="n">
        <v>552375.61276</v>
      </c>
      <c r="E35" s="81" t="n">
        <v>5697.76667459</v>
      </c>
      <c r="F35" s="108" t="n">
        <v>774181.97013</v>
      </c>
      <c r="G35" s="83" t="n">
        <v>917635.99119</v>
      </c>
      <c r="H35" s="109" t="n">
        <f aca="false">G35+F35</f>
        <v>1691817.96132</v>
      </c>
      <c r="I35" s="110" t="n">
        <v>80234.39774195</v>
      </c>
      <c r="J35" s="83" t="n">
        <v>51145.76689647</v>
      </c>
      <c r="K35" s="111" t="n">
        <f aca="false">J35+I35</f>
        <v>131380.16463842</v>
      </c>
      <c r="L35" s="85" t="n">
        <f aca="false">D35+H35</f>
        <v>2244193.57408</v>
      </c>
      <c r="M35" s="86" t="n">
        <f aca="false">K35+E35</f>
        <v>137077.93131301</v>
      </c>
      <c r="N35" s="63"/>
      <c r="O35" s="63"/>
    </row>
    <row r="36" s="78" customFormat="true" ht="18" hidden="false" customHeight="true" outlineLevel="0" collapsed="false">
      <c r="B36" s="112" t="s">
        <v>56</v>
      </c>
      <c r="C36" s="55"/>
      <c r="D36" s="113"/>
      <c r="E36" s="100"/>
      <c r="F36" s="114"/>
      <c r="G36" s="98"/>
      <c r="H36" s="115"/>
      <c r="I36" s="99"/>
      <c r="J36" s="100"/>
      <c r="K36" s="116"/>
      <c r="L36" s="61"/>
      <c r="M36" s="62"/>
    </row>
    <row r="37" customFormat="false" ht="18" hidden="false" customHeight="true" outlineLevel="0" collapsed="false">
      <c r="B37" s="117" t="s">
        <v>57</v>
      </c>
      <c r="C37" s="65"/>
      <c r="D37" s="66" t="n">
        <f aca="false">SUM(D12:D22)</f>
        <v>4514029.41456</v>
      </c>
      <c r="E37" s="67" t="n">
        <f aca="false">SUM(E12:E22)</f>
        <v>47651.40534145</v>
      </c>
      <c r="F37" s="68" t="n">
        <f aca="false">SUM(F12:F22)</f>
        <v>8136622.90434</v>
      </c>
      <c r="G37" s="118" t="n">
        <f aca="false">SUM(G12:G22)</f>
        <v>7932880.74756</v>
      </c>
      <c r="H37" s="119" t="n">
        <f aca="false">SUM(H12:H22)</f>
        <v>16069503.6519</v>
      </c>
      <c r="I37" s="120" t="n">
        <f aca="false">SUM(I12:I22)</f>
        <v>862299.00530604</v>
      </c>
      <c r="J37" s="121" t="n">
        <f aca="false">SUM(J12:J22)</f>
        <v>383639.34178608</v>
      </c>
      <c r="K37" s="70" t="n">
        <f aca="false">SUM(K12:K22)</f>
        <v>1245938.34709212</v>
      </c>
      <c r="L37" s="71" t="n">
        <f aca="false">SUM(L12:L22)</f>
        <v>20583533.06646</v>
      </c>
      <c r="M37" s="74" t="n">
        <f aca="false">SUM(M12:M22)</f>
        <v>1293589.75243357</v>
      </c>
    </row>
    <row r="38" customFormat="false" ht="18" hidden="false" customHeight="true" outlineLevel="0" collapsed="false">
      <c r="B38" s="122" t="s">
        <v>58</v>
      </c>
      <c r="C38" s="88"/>
      <c r="D38" s="89" t="n">
        <f aca="false">SUM(D25:D35)</f>
        <v>5983026.64467</v>
      </c>
      <c r="E38" s="90" t="n">
        <f aca="false">SUM(E25:E35)</f>
        <v>56052.78194938</v>
      </c>
      <c r="F38" s="91" t="n">
        <f aca="false">SUM(F25:F35)</f>
        <v>9088750.75607</v>
      </c>
      <c r="G38" s="123" t="n">
        <f aca="false">SUM(G25:G35)</f>
        <v>8809653.57679</v>
      </c>
      <c r="H38" s="124" t="n">
        <f aca="false">SUM(H25:H35)</f>
        <v>17898404.33286</v>
      </c>
      <c r="I38" s="125" t="n">
        <f aca="false">SUM(I25:I35)</f>
        <v>944465.79365597</v>
      </c>
      <c r="J38" s="126" t="n">
        <f aca="false">SUM(J25:J35)</f>
        <v>497503.92476402</v>
      </c>
      <c r="K38" s="93" t="n">
        <f aca="false">SUM(K25:K35)</f>
        <v>1441969.71841999</v>
      </c>
      <c r="L38" s="94" t="n">
        <f aca="false">SUM(L25:L35)</f>
        <v>23881430.97753</v>
      </c>
      <c r="M38" s="95" t="n">
        <f aca="false">SUM(M25:M35)</f>
        <v>1498022.50036937</v>
      </c>
    </row>
    <row r="39" customFormat="false" ht="18" hidden="false" customHeight="true" outlineLevel="0" collapsed="false">
      <c r="B39" s="127" t="s">
        <v>59</v>
      </c>
      <c r="C39" s="55"/>
      <c r="D39" s="97"/>
      <c r="E39" s="98"/>
      <c r="F39" s="97"/>
      <c r="G39" s="98"/>
      <c r="H39" s="115"/>
      <c r="I39" s="99"/>
      <c r="J39" s="98"/>
      <c r="K39" s="128"/>
      <c r="L39" s="129"/>
      <c r="M39" s="130"/>
    </row>
    <row r="40" customFormat="false" ht="18" hidden="false" customHeight="true" outlineLevel="0" collapsed="false">
      <c r="B40" s="117" t="s">
        <v>60</v>
      </c>
      <c r="C40" s="131"/>
      <c r="D40" s="132" t="n">
        <f aca="false">(D35/D22-1)*100</f>
        <v>19.0550234252352</v>
      </c>
      <c r="E40" s="133" t="n">
        <f aca="false">(E35/E22-1)*100</f>
        <v>30.2797015532476</v>
      </c>
      <c r="F40" s="132" t="n">
        <f aca="false">(F35/F22-1)*100</f>
        <v>16.7688964234997</v>
      </c>
      <c r="G40" s="134" t="n">
        <f aca="false">(G35/G22-1)*100</f>
        <v>16.5477691405368</v>
      </c>
      <c r="H40" s="135" t="n">
        <f aca="false">(H35/H22-1)*100</f>
        <v>16.6488537531297</v>
      </c>
      <c r="I40" s="136" t="n">
        <f aca="false">(I35/I22-1)*100</f>
        <v>-4.74270995744269</v>
      </c>
      <c r="J40" s="134" t="n">
        <f aca="false">(J35/J22-1)*100</f>
        <v>16.935226645421</v>
      </c>
      <c r="K40" s="137" t="n">
        <f aca="false">(K35/K22-1)*100</f>
        <v>2.66667152513331</v>
      </c>
      <c r="L40" s="138" t="n">
        <f aca="false">(L35/L22-1)*100</f>
        <v>17.2320288722379</v>
      </c>
      <c r="M40" s="139" t="n">
        <f aca="false">(M35/M22-1)*100</f>
        <v>3.57920117945361</v>
      </c>
    </row>
    <row r="41" customFormat="false" ht="5.85" hidden="false" customHeight="true" outlineLevel="0" collapsed="false">
      <c r="B41" s="122"/>
      <c r="C41" s="140"/>
      <c r="D41" s="141"/>
      <c r="E41" s="142"/>
      <c r="F41" s="143"/>
      <c r="G41" s="144"/>
      <c r="H41" s="145"/>
      <c r="I41" s="146"/>
      <c r="J41" s="144"/>
      <c r="K41" s="147"/>
      <c r="L41" s="148"/>
      <c r="M41" s="149"/>
    </row>
    <row r="42" customFormat="false" ht="18" hidden="false" customHeight="true" outlineLevel="0" collapsed="false">
      <c r="B42" s="117" t="s">
        <v>61</v>
      </c>
      <c r="C42" s="65"/>
      <c r="D42" s="150"/>
      <c r="E42" s="151"/>
      <c r="F42" s="132"/>
      <c r="G42" s="134"/>
      <c r="H42" s="135"/>
      <c r="I42" s="136"/>
      <c r="J42" s="134"/>
      <c r="K42" s="137"/>
      <c r="L42" s="152"/>
      <c r="M42" s="153"/>
    </row>
    <row r="43" customFormat="false" ht="18" hidden="false" customHeight="true" outlineLevel="0" collapsed="false">
      <c r="B43" s="122" t="s">
        <v>62</v>
      </c>
      <c r="C43" s="88"/>
      <c r="D43" s="143" t="n">
        <f aca="false">(D38/D37-1)*100</f>
        <v>32.5429255151008</v>
      </c>
      <c r="E43" s="154" t="n">
        <f aca="false">(E38/E37-1)*100</f>
        <v>17.6309104584204</v>
      </c>
      <c r="F43" s="143" t="n">
        <f aca="false">(F38/F37-1)*100</f>
        <v>11.7017571408175</v>
      </c>
      <c r="G43" s="144" t="n">
        <f aca="false">(G38/G37-1)*100</f>
        <v>11.0523888752479</v>
      </c>
      <c r="H43" s="145" t="n">
        <f aca="false">(H38/H37-1)*100</f>
        <v>11.3811896159205</v>
      </c>
      <c r="I43" s="146" t="n">
        <f aca="false">(I38/I37-1)*100</f>
        <v>9.52880472368958</v>
      </c>
      <c r="J43" s="144" t="n">
        <f aca="false">(J38/J37-1)*100</f>
        <v>29.6801111293303</v>
      </c>
      <c r="K43" s="147" t="n">
        <f aca="false">(K38/K37-1)*100</f>
        <v>15.7336333523553</v>
      </c>
      <c r="L43" s="155" t="n">
        <f aca="false">(L38/L37-1)*100</f>
        <v>16.0220206143511</v>
      </c>
      <c r="M43" s="156" t="n">
        <f aca="false">(M38/M37-1)*100</f>
        <v>15.8035225272317</v>
      </c>
    </row>
    <row r="44" customFormat="false" ht="12.7" hidden="false" customHeight="true" outlineLevel="0" collapsed="false">
      <c r="B44" s="157" t="s">
        <v>63</v>
      </c>
      <c r="C44" s="158"/>
      <c r="D44" s="159"/>
      <c r="E44" s="159"/>
      <c r="F44" s="159"/>
      <c r="G44" s="159"/>
      <c r="H44" s="159"/>
      <c r="I44" s="159"/>
      <c r="J44" s="159"/>
      <c r="K44" s="159"/>
    </row>
    <row r="45" customFormat="false" ht="12" hidden="false" customHeight="true" outlineLevel="0" collapsed="false">
      <c r="B45" s="157" t="s">
        <v>64</v>
      </c>
      <c r="C45" s="78"/>
      <c r="D45" s="78"/>
      <c r="E45" s="78"/>
      <c r="F45" s="78"/>
      <c r="G45" s="78"/>
      <c r="H45" s="78"/>
      <c r="I45" s="78"/>
      <c r="J45" s="78"/>
      <c r="K45" s="78"/>
    </row>
    <row r="46" customFormat="false" ht="14.85" hidden="false" customHeight="false" outlineLevel="0" collapsed="false">
      <c r="C46" s="78"/>
      <c r="D46" s="78"/>
      <c r="E46" s="78"/>
      <c r="F46" s="78"/>
      <c r="G46" s="78"/>
      <c r="H46" s="78"/>
      <c r="I46" s="78"/>
      <c r="J46" s="78"/>
      <c r="K46" s="78"/>
    </row>
    <row r="47" customFormat="false" ht="14.85" hidden="false" customHeight="false" outlineLevel="0" collapsed="false">
      <c r="C47" s="78"/>
      <c r="D47" s="78"/>
      <c r="E47" s="78"/>
      <c r="F47" s="78"/>
      <c r="G47" s="78"/>
      <c r="H47" s="78"/>
      <c r="I47" s="78"/>
      <c r="J47" s="78"/>
      <c r="K47" s="78"/>
    </row>
    <row r="48" customFormat="false" ht="14.85" hidden="false" customHeight="false" outlineLevel="0" collapsed="false">
      <c r="D48" s="160"/>
    </row>
    <row r="65527" customFormat="false" ht="14.85" hidden="false" customHeight="false" outlineLevel="0" collapsed="false">
      <c r="D65527" s="161" t="e">
        <f aca="false">((D65523/D65510)-1)*100</f>
        <v>#DIV/0!</v>
      </c>
    </row>
  </sheetData>
  <mergeCells count="20">
    <mergeCell ref="L1:M1"/>
    <mergeCell ref="B3:M3"/>
    <mergeCell ref="B4:M6"/>
    <mergeCell ref="D7:E8"/>
    <mergeCell ref="F7:K8"/>
    <mergeCell ref="L7:M7"/>
    <mergeCell ref="B9:C9"/>
    <mergeCell ref="D9:D11"/>
    <mergeCell ref="E9:E11"/>
    <mergeCell ref="F9:H9"/>
    <mergeCell ref="I9:K9"/>
    <mergeCell ref="L9:L11"/>
    <mergeCell ref="M9:M11"/>
    <mergeCell ref="F10:F11"/>
    <mergeCell ref="G10:G11"/>
    <mergeCell ref="H10:H11"/>
    <mergeCell ref="I10:I11"/>
    <mergeCell ref="J10:J11"/>
    <mergeCell ref="K10:K11"/>
    <mergeCell ref="B12:B23"/>
  </mergeCells>
  <conditionalFormatting sqref="N1:IV35 A36:IV65536 K1:K25 L2:M25 A1:J35 K26:M35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hyperlinks>
    <hyperlink ref="L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2" width="21.24"/>
    <col collapsed="false" customWidth="true" hidden="false" outlineLevel="0" max="2" min="2" style="162" width="11.61"/>
    <col collapsed="false" customWidth="true" hidden="false" outlineLevel="0" max="3" min="3" style="162" width="8.99"/>
    <col collapsed="false" customWidth="true" hidden="false" outlineLevel="0" max="4" min="4" style="162" width="10.74"/>
    <col collapsed="false" customWidth="true" hidden="false" outlineLevel="0" max="5" min="5" style="162" width="6.99"/>
    <col collapsed="false" customWidth="true" hidden="false" outlineLevel="0" max="6" min="6" style="162" width="9.74"/>
    <col collapsed="false" customWidth="true" hidden="false" outlineLevel="0" max="7" min="7" style="162" width="7.74"/>
    <col collapsed="false" customWidth="true" hidden="false" outlineLevel="0" max="8" min="8" style="162" width="9.74"/>
    <col collapsed="false" customWidth="true" hidden="false" outlineLevel="0" max="9" min="9" style="162" width="7.61"/>
    <col collapsed="false" customWidth="false" hidden="false" outlineLevel="0" max="257" min="10" style="162" width="7.99"/>
  </cols>
  <sheetData>
    <row r="1" customFormat="false" ht="16.25" hidden="false" customHeight="false" outlineLevel="0" collapsed="false">
      <c r="H1" s="163" t="s">
        <v>29</v>
      </c>
      <c r="I1" s="163"/>
    </row>
    <row r="2" customFormat="false" ht="3" hidden="false" customHeight="true" outlineLevel="0" collapsed="false"/>
    <row r="3" customFormat="false" ht="30" hidden="false" customHeight="true" outlineLevel="0" collapsed="false">
      <c r="A3" s="164" t="s">
        <v>65</v>
      </c>
      <c r="B3" s="164"/>
      <c r="C3" s="164"/>
      <c r="D3" s="164"/>
      <c r="E3" s="164"/>
      <c r="F3" s="164"/>
      <c r="G3" s="164"/>
      <c r="H3" s="164"/>
      <c r="I3" s="164"/>
    </row>
    <row r="4" customFormat="false" ht="15.55" hidden="false" customHeight="true" outlineLevel="0" collapsed="false">
      <c r="A4" s="165" t="s">
        <v>66</v>
      </c>
      <c r="B4" s="166" t="s">
        <v>67</v>
      </c>
      <c r="C4" s="166"/>
      <c r="D4" s="166"/>
      <c r="E4" s="166"/>
      <c r="F4" s="167" t="s">
        <v>68</v>
      </c>
      <c r="G4" s="167"/>
      <c r="H4" s="167"/>
      <c r="I4" s="167"/>
    </row>
    <row r="5" s="171" customFormat="true" ht="31.45" hidden="false" customHeight="true" outlineLevel="0" collapsed="false">
      <c r="A5" s="165"/>
      <c r="B5" s="168" t="s">
        <v>69</v>
      </c>
      <c r="C5" s="169" t="s">
        <v>70</v>
      </c>
      <c r="D5" s="168" t="s">
        <v>71</v>
      </c>
      <c r="E5" s="169" t="s">
        <v>72</v>
      </c>
      <c r="F5" s="170" t="s">
        <v>73</v>
      </c>
      <c r="G5" s="169" t="s">
        <v>70</v>
      </c>
      <c r="H5" s="170" t="s">
        <v>74</v>
      </c>
      <c r="I5" s="169" t="s">
        <v>72</v>
      </c>
    </row>
    <row r="6" s="178" customFormat="true" ht="17.3" hidden="false" customHeight="true" outlineLevel="0" collapsed="false">
      <c r="A6" s="172" t="s">
        <v>75</v>
      </c>
      <c r="B6" s="173" t="n">
        <f aca="false">SUM(B7:B13)</f>
        <v>552375.61276</v>
      </c>
      <c r="C6" s="174" t="n">
        <f aca="false">(B6/$B$6)</f>
        <v>1</v>
      </c>
      <c r="D6" s="173" t="n">
        <f aca="false">SUM(D7:D13)</f>
        <v>463966.65749</v>
      </c>
      <c r="E6" s="175" t="n">
        <f aca="false">(B6/D6-1)*100</f>
        <v>19.0550234252352</v>
      </c>
      <c r="F6" s="173" t="n">
        <f aca="false">SUM(F7:F13)</f>
        <v>5983026.64467</v>
      </c>
      <c r="G6" s="176" t="n">
        <f aca="false">(F6/$F$6)*100</f>
        <v>100</v>
      </c>
      <c r="H6" s="173" t="n">
        <f aca="false">SUM(H7:H13)</f>
        <v>4514029.41456</v>
      </c>
      <c r="I6" s="177" t="n">
        <f aca="false">(F6/H6-1)*100</f>
        <v>32.5429255151007</v>
      </c>
    </row>
    <row r="7" s="184" customFormat="true" ht="18" hidden="false" customHeight="true" outlineLevel="0" collapsed="false">
      <c r="A7" s="179" t="s">
        <v>76</v>
      </c>
      <c r="B7" s="180" t="n">
        <v>302803.39242</v>
      </c>
      <c r="C7" s="181" t="n">
        <f aca="false">B7/$B$6</f>
        <v>0.548183854292576</v>
      </c>
      <c r="D7" s="180" t="n">
        <v>154812.5106</v>
      </c>
      <c r="E7" s="182" t="n">
        <f aca="false">(B7/D7-1)*100</f>
        <v>95.5936191761495</v>
      </c>
      <c r="F7" s="180" t="n">
        <v>2391437.03814</v>
      </c>
      <c r="G7" s="181" t="n">
        <f aca="false">(F7/$F$6)</f>
        <v>0.399703558109744</v>
      </c>
      <c r="H7" s="180" t="n">
        <v>1529887.30687</v>
      </c>
      <c r="I7" s="183" t="n">
        <f aca="false">(F7/H7-1)*100</f>
        <v>56.3145878393256</v>
      </c>
    </row>
    <row r="8" s="184" customFormat="true" ht="18" hidden="false" customHeight="true" outlineLevel="0" collapsed="false">
      <c r="A8" s="185" t="s">
        <v>77</v>
      </c>
      <c r="B8" s="186" t="n">
        <v>111699.81399</v>
      </c>
      <c r="C8" s="181" t="n">
        <f aca="false">B8/$B$6</f>
        <v>0.202217135242233</v>
      </c>
      <c r="D8" s="186" t="n">
        <v>108526.59551</v>
      </c>
      <c r="E8" s="182" t="n">
        <f aca="false">(B8/D8-1)*100</f>
        <v>2.92390861897776</v>
      </c>
      <c r="F8" s="186" t="n">
        <v>1241862.01332</v>
      </c>
      <c r="G8" s="181" t="n">
        <f aca="false">(F8/$F$6)</f>
        <v>0.207564178980603</v>
      </c>
      <c r="H8" s="186" t="n">
        <v>1129431.81324</v>
      </c>
      <c r="I8" s="183" t="n">
        <f aca="false">(F8/H8-1)*100</f>
        <v>9.95458059194117</v>
      </c>
    </row>
    <row r="9" s="184" customFormat="true" ht="18" hidden="false" customHeight="true" outlineLevel="0" collapsed="false">
      <c r="A9" s="185" t="s">
        <v>78</v>
      </c>
      <c r="B9" s="186" t="n">
        <v>104383.57451</v>
      </c>
      <c r="C9" s="181" t="n">
        <f aca="false">B9/$B$6</f>
        <v>0.188972090908281</v>
      </c>
      <c r="D9" s="186" t="n">
        <v>77551.09214</v>
      </c>
      <c r="E9" s="182" t="n">
        <f aca="false">(B9/D9-1)*100</f>
        <v>34.5997478946658</v>
      </c>
      <c r="F9" s="186" t="n">
        <v>1203254.56448</v>
      </c>
      <c r="G9" s="181" t="n">
        <f aca="false">(F9/$F$6)</f>
        <v>0.201111349813547</v>
      </c>
      <c r="H9" s="186" t="n">
        <v>517919.64221</v>
      </c>
      <c r="I9" s="183" t="n">
        <f aca="false">(F9/H9-1)*100</f>
        <v>132.324566673244</v>
      </c>
    </row>
    <row r="10" s="184" customFormat="true" ht="18" hidden="false" customHeight="true" outlineLevel="0" collapsed="false">
      <c r="A10" s="185" t="s">
        <v>79</v>
      </c>
      <c r="B10" s="186" t="n">
        <v>21207.07073</v>
      </c>
      <c r="C10" s="181" t="n">
        <f aca="false">B10/$B$6</f>
        <v>0.0383924819273551</v>
      </c>
      <c r="D10" s="186" t="n">
        <v>25279.07101</v>
      </c>
      <c r="E10" s="182" t="n">
        <f aca="false">(B10/D10-1)*100</f>
        <v>-16.1081879883528</v>
      </c>
      <c r="F10" s="186" t="n">
        <v>249483.65137</v>
      </c>
      <c r="G10" s="181" t="n">
        <f aca="false">(F10/$F$6)</f>
        <v>0.0416985693340098</v>
      </c>
      <c r="H10" s="186" t="n">
        <v>282200.68582</v>
      </c>
      <c r="I10" s="183" t="n">
        <f aca="false">(F10/H10-1)*100</f>
        <v>-11.5935347056061</v>
      </c>
    </row>
    <row r="11" s="184" customFormat="true" ht="18" hidden="false" customHeight="true" outlineLevel="0" collapsed="false">
      <c r="A11" s="185" t="s">
        <v>80</v>
      </c>
      <c r="B11" s="186" t="n">
        <v>8293.04056</v>
      </c>
      <c r="C11" s="181" t="n">
        <f aca="false">B11/$B$6</f>
        <v>0.0150134082106974</v>
      </c>
      <c r="D11" s="186" t="n">
        <v>6333.41531</v>
      </c>
      <c r="E11" s="182" t="n">
        <f aca="false">(B11/D11-1)*100</f>
        <v>30.9410508245985</v>
      </c>
      <c r="F11" s="186" t="n">
        <v>76240.5066199999</v>
      </c>
      <c r="G11" s="181" t="n">
        <f aca="false">(F11/$F$6)</f>
        <v>0.0127427991128736</v>
      </c>
      <c r="H11" s="186" t="n">
        <v>57684.43428</v>
      </c>
      <c r="I11" s="183" t="n">
        <f aca="false">(F11/H11-1)*100</f>
        <v>32.1682488033581</v>
      </c>
    </row>
    <row r="12" s="184" customFormat="true" ht="18" hidden="false" customHeight="true" outlineLevel="0" collapsed="false">
      <c r="A12" s="185" t="s">
        <v>81</v>
      </c>
      <c r="B12" s="186" t="n">
        <v>3988.72055</v>
      </c>
      <c r="C12" s="181" t="n">
        <f aca="false">B12/$B$6</f>
        <v>0.00722102941885859</v>
      </c>
      <c r="D12" s="186" t="n">
        <v>3102.63115</v>
      </c>
      <c r="E12" s="182" t="n">
        <f aca="false">(B12/D12-1)*100</f>
        <v>28.559289105313</v>
      </c>
      <c r="F12" s="186" t="n">
        <v>37688.70076</v>
      </c>
      <c r="G12" s="181" t="n">
        <f aca="false">(F12/$F$6)</f>
        <v>0.00629927008491181</v>
      </c>
      <c r="H12" s="186" t="n">
        <v>35186.80081</v>
      </c>
      <c r="I12" s="183" t="n">
        <f aca="false">(F12/H12-1)*100</f>
        <v>7.11033652507838</v>
      </c>
    </row>
    <row r="13" s="184" customFormat="true" ht="18" hidden="false" customHeight="true" outlineLevel="0" collapsed="false">
      <c r="A13" s="187" t="s">
        <v>82</v>
      </c>
      <c r="B13" s="188"/>
      <c r="C13" s="189" t="n">
        <f aca="false">B13/$B$6</f>
        <v>0</v>
      </c>
      <c r="D13" s="188" t="n">
        <v>88361.34177</v>
      </c>
      <c r="E13" s="190" t="n">
        <f aca="false">(B13/D13-1)*100</f>
        <v>-100</v>
      </c>
      <c r="F13" s="188" t="n">
        <v>783060.169980001</v>
      </c>
      <c r="G13" s="189" t="n">
        <f aca="false">(F13/$F$6)</f>
        <v>0.130880274564312</v>
      </c>
      <c r="H13" s="188" t="n">
        <v>961718.73133</v>
      </c>
      <c r="I13" s="191" t="n">
        <f aca="false">(F13/H13-1)*100</f>
        <v>-18.5770075521899</v>
      </c>
    </row>
    <row r="14" customFormat="false" ht="14.85" hidden="false" customHeight="false" outlineLevel="0" collapsed="false">
      <c r="A14" s="192" t="s">
        <v>83</v>
      </c>
    </row>
    <row r="15" customFormat="false" ht="14.85" hidden="false" customHeight="false" outlineLevel="0" collapsed="false">
      <c r="A15" s="192"/>
    </row>
  </sheetData>
  <mergeCells count="5">
    <mergeCell ref="H1:I1"/>
    <mergeCell ref="A3:I3"/>
    <mergeCell ref="A4:A5"/>
    <mergeCell ref="B4:E4"/>
    <mergeCell ref="F4:I4"/>
  </mergeCells>
  <conditionalFormatting sqref="I14:I65536 E3:E5 E14:E65536 I3:I5 J1:IV65536 F1:G65536 H2:H65536 A1:D65536">
    <cfRule type="cellIs" priority="2" operator="lessThan" aboveAverage="0" equalAverage="0" bottom="0" percent="0" rank="0" text="" dxfId="2">
      <formula>0</formula>
    </cfRule>
  </conditionalFormatting>
  <conditionalFormatting sqref="I6:I9 I11:I13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conditionalFormatting sqref="E6:E13">
    <cfRule type="cellIs" priority="5" operator="lessThan" aboveAverage="0" equalAverage="0" bottom="0" percent="0" rank="0" text="" dxfId="5">
      <formula>0</formula>
    </cfRule>
    <cfRule type="cellIs" priority="6" operator="between" aboveAverage="0" equalAverage="0" bottom="0" percent="0" rank="0" text="" dxfId="6">
      <formula>0.00001</formula>
      <formula>3000</formula>
    </cfRule>
  </conditionalFormatting>
  <conditionalFormatting sqref="I10">
    <cfRule type="cellIs" priority="7" operator="lessThan" aboveAverage="0" equalAverage="0" bottom="0" percent="0" rank="0" text="" dxfId="7">
      <formula>0</formula>
    </cfRule>
    <cfRule type="cellIs" priority="8" operator="greaterThan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9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2" width="22.74"/>
    <col collapsed="false" customWidth="true" hidden="false" outlineLevel="0" max="2" min="2" style="162" width="11.24"/>
    <col collapsed="false" customWidth="true" hidden="false" outlineLevel="0" max="3" min="3" style="162" width="8.99"/>
    <col collapsed="false" customWidth="true" hidden="false" outlineLevel="0" max="4" min="4" style="162" width="10.61"/>
    <col collapsed="false" customWidth="true" hidden="false" outlineLevel="0" max="5" min="5" style="162" width="7.61"/>
    <col collapsed="false" customWidth="true" hidden="false" outlineLevel="0" max="6" min="6" style="162" width="8.74"/>
    <col collapsed="false" customWidth="true" hidden="false" outlineLevel="0" max="7" min="7" style="162" width="7.74"/>
    <col collapsed="false" customWidth="true" hidden="false" outlineLevel="0" max="8" min="8" style="162" width="9.12"/>
    <col collapsed="false" customWidth="true" hidden="false" outlineLevel="0" max="9" min="9" style="162" width="8.12"/>
    <col collapsed="false" customWidth="false" hidden="false" outlineLevel="0" max="257" min="10" style="162" width="7.99"/>
  </cols>
  <sheetData>
    <row r="1" customFormat="false" ht="16.25" hidden="false" customHeight="false" outlineLevel="0" collapsed="false">
      <c r="H1" s="163" t="s">
        <v>29</v>
      </c>
      <c r="I1" s="163"/>
    </row>
    <row r="2" customFormat="false" ht="4.6" hidden="false" customHeight="true" outlineLevel="0" collapsed="false"/>
    <row r="3" customFormat="false" ht="30" hidden="false" customHeight="true" outlineLevel="0" collapsed="false">
      <c r="A3" s="164" t="s">
        <v>84</v>
      </c>
      <c r="B3" s="164"/>
      <c r="C3" s="164"/>
      <c r="D3" s="164"/>
      <c r="E3" s="164"/>
      <c r="F3" s="164"/>
      <c r="G3" s="164"/>
      <c r="H3" s="164"/>
      <c r="I3" s="164"/>
    </row>
    <row r="4" s="195" customFormat="true" ht="16.95" hidden="false" customHeight="true" outlineLevel="0" collapsed="false">
      <c r="A4" s="165" t="s">
        <v>66</v>
      </c>
      <c r="B4" s="193" t="s">
        <v>67</v>
      </c>
      <c r="C4" s="193"/>
      <c r="D4" s="193"/>
      <c r="E4" s="193"/>
      <c r="F4" s="194" t="s">
        <v>68</v>
      </c>
      <c r="G4" s="194"/>
      <c r="H4" s="194"/>
      <c r="I4" s="194"/>
    </row>
    <row r="5" s="171" customFormat="true" ht="36.35" hidden="false" customHeight="true" outlineLevel="0" collapsed="false">
      <c r="A5" s="165"/>
      <c r="B5" s="170" t="s">
        <v>69</v>
      </c>
      <c r="C5" s="169" t="s">
        <v>70</v>
      </c>
      <c r="D5" s="170" t="s">
        <v>71</v>
      </c>
      <c r="E5" s="169" t="s">
        <v>72</v>
      </c>
      <c r="F5" s="170" t="s">
        <v>73</v>
      </c>
      <c r="G5" s="169" t="s">
        <v>70</v>
      </c>
      <c r="H5" s="170" t="s">
        <v>74</v>
      </c>
      <c r="I5" s="169" t="s">
        <v>72</v>
      </c>
    </row>
    <row r="6" s="178" customFormat="true" ht="17.3" hidden="false" customHeight="true" outlineLevel="0" collapsed="false">
      <c r="A6" s="172" t="s">
        <v>75</v>
      </c>
      <c r="B6" s="173" t="n">
        <f aca="false">SUM(B7:B19)</f>
        <v>5697.76667459</v>
      </c>
      <c r="C6" s="174" t="n">
        <f aca="false">(B6/$B$6)</f>
        <v>1</v>
      </c>
      <c r="D6" s="173" t="n">
        <f aca="false">SUM(D7:D19)</f>
        <v>4373.48766282</v>
      </c>
      <c r="E6" s="175" t="n">
        <f aca="false">(B6/D6-1)*100</f>
        <v>30.2797015532476</v>
      </c>
      <c r="F6" s="173" t="n">
        <f aca="false">SUM(F7:F19)</f>
        <v>56052.78194938</v>
      </c>
      <c r="G6" s="176" t="n">
        <f aca="false">(F6/$F$6)*100</f>
        <v>100</v>
      </c>
      <c r="H6" s="173" t="n">
        <f aca="false">SUM(H7:H19)</f>
        <v>47651.40534145</v>
      </c>
      <c r="I6" s="175" t="n">
        <f aca="false">(F6/H6-1)*100</f>
        <v>17.6309104584204</v>
      </c>
    </row>
    <row r="7" s="184" customFormat="true" ht="17.3" hidden="false" customHeight="true" outlineLevel="0" collapsed="false">
      <c r="A7" s="179" t="s">
        <v>76</v>
      </c>
      <c r="B7" s="180" t="n">
        <v>1528.35215823</v>
      </c>
      <c r="C7" s="181" t="n">
        <f aca="false">B7/$B$6</f>
        <v>0.268237055940866</v>
      </c>
      <c r="D7" s="180" t="n">
        <v>883.53867514</v>
      </c>
      <c r="E7" s="182" t="n">
        <f aca="false">(B7/D7-1)*100</f>
        <v>72.9807875119702</v>
      </c>
      <c r="F7" s="180" t="n">
        <v>11902.47639111</v>
      </c>
      <c r="G7" s="181" t="n">
        <f aca="false">(F7/$F$6)</f>
        <v>0.212344079583041</v>
      </c>
      <c r="H7" s="180" t="n">
        <v>8123.76597744999</v>
      </c>
      <c r="I7" s="183" t="n">
        <f aca="false">(F7/H7-1)*100</f>
        <v>46.514269664451</v>
      </c>
    </row>
    <row r="8" s="184" customFormat="true" ht="17.3" hidden="false" customHeight="true" outlineLevel="0" collapsed="false">
      <c r="A8" s="185" t="s">
        <v>85</v>
      </c>
      <c r="B8" s="186" t="n">
        <v>1195.49765849</v>
      </c>
      <c r="C8" s="181" t="n">
        <f aca="false">B8/$B$6</f>
        <v>0.209818640665209</v>
      </c>
      <c r="D8" s="186" t="n">
        <v>856.28787556</v>
      </c>
      <c r="E8" s="182" t="n">
        <f aca="false">(B8/D8-1)*100</f>
        <v>39.6139887778</v>
      </c>
      <c r="F8" s="186" t="n">
        <v>11866.521758</v>
      </c>
      <c r="G8" s="181" t="n">
        <f aca="false">(F8/$F$6)</f>
        <v>0.211702637145046</v>
      </c>
      <c r="H8" s="186" t="n">
        <v>9429.71962877</v>
      </c>
      <c r="I8" s="183" t="n">
        <f aca="false">(F8/H8-1)*100</f>
        <v>25.8417240932098</v>
      </c>
    </row>
    <row r="9" s="184" customFormat="true" ht="17.3" hidden="false" customHeight="true" outlineLevel="0" collapsed="false">
      <c r="A9" s="185" t="s">
        <v>77</v>
      </c>
      <c r="B9" s="186" t="n">
        <v>755.2494461</v>
      </c>
      <c r="C9" s="181" t="n">
        <f aca="false">B9/$B$6</f>
        <v>0.132551838155841</v>
      </c>
      <c r="D9" s="186" t="n">
        <v>684.09992533</v>
      </c>
      <c r="E9" s="182" t="n">
        <f aca="false">(B9/D9-1)*100</f>
        <v>10.4004573214473</v>
      </c>
      <c r="F9" s="186" t="n">
        <v>7530.97579931</v>
      </c>
      <c r="G9" s="181" t="n">
        <f aca="false">(F9/$F$6)</f>
        <v>0.134355076365542</v>
      </c>
      <c r="H9" s="186" t="n">
        <v>7996.51980178</v>
      </c>
      <c r="I9" s="183" t="n">
        <f aca="false">(F9/H9-1)*100</f>
        <v>-5.82183267233795</v>
      </c>
    </row>
    <row r="10" s="184" customFormat="true" ht="17.3" hidden="false" customHeight="true" outlineLevel="0" collapsed="false">
      <c r="A10" s="185" t="s">
        <v>86</v>
      </c>
      <c r="B10" s="186" t="n">
        <v>727.52823253</v>
      </c>
      <c r="C10" s="181" t="n">
        <f aca="false">B10/$B$6</f>
        <v>0.127686561082699</v>
      </c>
      <c r="D10" s="186" t="n">
        <v>614.17859217</v>
      </c>
      <c r="E10" s="182" t="n">
        <f aca="false">(B10/D10-1)*100</f>
        <v>18.4554853922075</v>
      </c>
      <c r="F10" s="186" t="n">
        <v>7029.31094455</v>
      </c>
      <c r="G10" s="181" t="n">
        <f aca="false">(F10/$F$6)</f>
        <v>0.125405210947389</v>
      </c>
      <c r="H10" s="186" t="n">
        <v>7046.73120701</v>
      </c>
      <c r="I10" s="183" t="n">
        <f aca="false">(F10/H10-1)*100</f>
        <v>-0.247210542707732</v>
      </c>
    </row>
    <row r="11" s="184" customFormat="true" ht="17.3" hidden="false" customHeight="true" outlineLevel="0" collapsed="false">
      <c r="A11" s="185" t="s">
        <v>87</v>
      </c>
      <c r="B11" s="186" t="n">
        <v>644.93412449</v>
      </c>
      <c r="C11" s="181" t="n">
        <f aca="false">B11/$B$6</f>
        <v>0.11319068703992</v>
      </c>
      <c r="D11" s="186"/>
      <c r="E11" s="182"/>
      <c r="F11" s="186" t="n">
        <v>6296.71610583</v>
      </c>
      <c r="G11" s="181" t="n">
        <f aca="false">(F11/$F$6)</f>
        <v>0.112335478933346</v>
      </c>
      <c r="H11" s="186"/>
      <c r="I11" s="183"/>
    </row>
    <row r="12" s="184" customFormat="true" ht="17.3" hidden="false" customHeight="true" outlineLevel="0" collapsed="false">
      <c r="A12" s="185" t="s">
        <v>78</v>
      </c>
      <c r="B12" s="186" t="n">
        <v>409.54119116</v>
      </c>
      <c r="C12" s="181" t="n">
        <f aca="false">B12/$B$6</f>
        <v>0.0718774942095132</v>
      </c>
      <c r="D12" s="186" t="n">
        <v>287.01952222</v>
      </c>
      <c r="E12" s="182" t="n">
        <f aca="false">(B12/D12-1)*100</f>
        <v>42.6875733024486</v>
      </c>
      <c r="F12" s="186" t="n">
        <v>3422.59950983</v>
      </c>
      <c r="G12" s="181" t="n">
        <f aca="false">(F12/$F$6)</f>
        <v>0.0610602969344299</v>
      </c>
      <c r="H12" s="186" t="n">
        <v>2064.56882521</v>
      </c>
      <c r="I12" s="183" t="n">
        <f aca="false">(F12/H12-1)*100</f>
        <v>65.777932323562</v>
      </c>
    </row>
    <row r="13" s="184" customFormat="true" ht="17.3" hidden="false" customHeight="true" outlineLevel="0" collapsed="false">
      <c r="A13" s="185" t="s">
        <v>88</v>
      </c>
      <c r="B13" s="186" t="n">
        <v>128.84615492</v>
      </c>
      <c r="C13" s="181" t="n">
        <f aca="false">B13/$B$6</f>
        <v>0.0226134487911918</v>
      </c>
      <c r="D13" s="186" t="n">
        <v>147.6285146</v>
      </c>
      <c r="E13" s="182" t="n">
        <f aca="false">(B13/D13-1)*100</f>
        <v>-12.7227180540906</v>
      </c>
      <c r="F13" s="186" t="n">
        <v>1159.11715922</v>
      </c>
      <c r="G13" s="181" t="n">
        <f aca="false">(F13/$F$6)</f>
        <v>0.0206790299947427</v>
      </c>
      <c r="H13" s="186" t="n">
        <v>1847.7043226</v>
      </c>
      <c r="I13" s="183" t="n">
        <f aca="false">(F13/H13-1)*100</f>
        <v>-37.2671728348318</v>
      </c>
    </row>
    <row r="14" s="184" customFormat="true" ht="17.3" hidden="false" customHeight="true" outlineLevel="0" collapsed="false">
      <c r="A14" s="185" t="s">
        <v>89</v>
      </c>
      <c r="B14" s="186" t="n">
        <v>84.4499917</v>
      </c>
      <c r="C14" s="181" t="n">
        <f aca="false">B14/$B$6</f>
        <v>0.0148215952886623</v>
      </c>
      <c r="D14" s="186" t="n">
        <v>63.406577</v>
      </c>
      <c r="E14" s="182" t="n">
        <f aca="false">(B14/D14-1)*100</f>
        <v>33.1880629670326</v>
      </c>
      <c r="F14" s="186" t="n">
        <v>671.727992710001</v>
      </c>
      <c r="G14" s="181" t="n">
        <f aca="false">(F14/$F$6)</f>
        <v>0.011983847533502</v>
      </c>
      <c r="H14" s="186" t="n">
        <v>955.99462776</v>
      </c>
      <c r="I14" s="183" t="n">
        <f aca="false">(F14/H14-1)*100</f>
        <v>-29.7351707630478</v>
      </c>
    </row>
    <row r="15" s="184" customFormat="true" ht="17.3" hidden="false" customHeight="true" outlineLevel="0" collapsed="false">
      <c r="A15" s="185" t="s">
        <v>90</v>
      </c>
      <c r="B15" s="186" t="n">
        <v>76.9395259</v>
      </c>
      <c r="C15" s="181" t="n">
        <f aca="false">B15/$B$6</f>
        <v>0.0135034532465365</v>
      </c>
      <c r="D15" s="186" t="n">
        <v>84.5296366</v>
      </c>
      <c r="E15" s="182" t="n">
        <f aca="false">(B15/D15-1)*100</f>
        <v>-8.97923025023392</v>
      </c>
      <c r="F15" s="186" t="n">
        <v>841.95491578</v>
      </c>
      <c r="G15" s="181" t="n">
        <f aca="false">(F15/$F$6)</f>
        <v>0.015020751629069</v>
      </c>
      <c r="H15" s="186" t="n">
        <v>743.17733394</v>
      </c>
      <c r="I15" s="183" t="n">
        <f aca="false">(F15/H15-1)*100</f>
        <v>13.2912532889458</v>
      </c>
    </row>
    <row r="16" s="184" customFormat="true" ht="17.3" hidden="false" customHeight="true" outlineLevel="0" collapsed="false">
      <c r="A16" s="185" t="s">
        <v>91</v>
      </c>
      <c r="B16" s="186" t="n">
        <v>70.576358</v>
      </c>
      <c r="C16" s="181" t="n">
        <f aca="false">B16/$B$6</f>
        <v>0.0123866704326004</v>
      </c>
      <c r="D16" s="186" t="n">
        <v>43.240759</v>
      </c>
      <c r="E16" s="182" t="n">
        <f aca="false">(B16/D16-1)*100</f>
        <v>63.2172043973603</v>
      </c>
      <c r="F16" s="186" t="n">
        <v>530.238703</v>
      </c>
      <c r="G16" s="181" t="n">
        <f aca="false">(F16/$F$6)</f>
        <v>0.00945963223518231</v>
      </c>
      <c r="H16" s="186" t="n">
        <v>462.1757065</v>
      </c>
      <c r="I16" s="183" t="n">
        <f aca="false">(F16/H16-1)*100</f>
        <v>14.7266495280405</v>
      </c>
    </row>
    <row r="17" s="184" customFormat="true" ht="17.3" hidden="false" customHeight="true" outlineLevel="0" collapsed="false">
      <c r="A17" s="185" t="s">
        <v>79</v>
      </c>
      <c r="B17" s="186" t="n">
        <v>55.88444734</v>
      </c>
      <c r="C17" s="181" t="n">
        <f aca="false">B17/$B$6</f>
        <v>0.00980813194566647</v>
      </c>
      <c r="D17" s="186" t="n">
        <v>67.16941627</v>
      </c>
      <c r="E17" s="182" t="n">
        <f aca="false">(B17/D17-1)*100</f>
        <v>-16.8007548028078</v>
      </c>
      <c r="F17" s="186" t="n">
        <v>660.42650327</v>
      </c>
      <c r="G17" s="181" t="n">
        <f aca="false">(F17/$F$6)</f>
        <v>0.0117822252580865</v>
      </c>
      <c r="H17" s="186" t="n">
        <v>1101.65880845</v>
      </c>
      <c r="I17" s="183" t="n">
        <f aca="false">(F17/H17-1)*100</f>
        <v>-40.0516295785625</v>
      </c>
    </row>
    <row r="18" s="184" customFormat="true" ht="17.3" hidden="false" customHeight="true" outlineLevel="0" collapsed="false">
      <c r="A18" s="185" t="s">
        <v>81</v>
      </c>
      <c r="B18" s="186" t="n">
        <v>11.46375257</v>
      </c>
      <c r="C18" s="181" t="n">
        <f aca="false">B18/$B$6</f>
        <v>0.00201197297550358</v>
      </c>
      <c r="D18" s="186" t="n">
        <v>35.87580069</v>
      </c>
      <c r="E18" s="182" t="n">
        <f aca="false">(B18/D18-1)*100</f>
        <v>-68.0460021810875</v>
      </c>
      <c r="F18" s="186" t="n">
        <v>125.63608857</v>
      </c>
      <c r="G18" s="181" t="n">
        <f aca="false">(F18/$F$6)</f>
        <v>0.00224138899445632</v>
      </c>
      <c r="H18" s="186" t="n">
        <v>413.56089532</v>
      </c>
      <c r="I18" s="183" t="n">
        <f aca="false">(F18/H18-1)*100</f>
        <v>-69.6208974320972</v>
      </c>
    </row>
    <row r="19" s="184" customFormat="true" ht="17.3" hidden="false" customHeight="true" outlineLevel="0" collapsed="false">
      <c r="A19" s="187" t="s">
        <v>92</v>
      </c>
      <c r="B19" s="188" t="n">
        <v>8.50363316</v>
      </c>
      <c r="C19" s="189" t="n">
        <f aca="false">B19/$B$6</f>
        <v>0.00149245022579165</v>
      </c>
      <c r="D19" s="188" t="n">
        <v>606.51236824</v>
      </c>
      <c r="E19" s="190" t="n">
        <f aca="false">(B19/D19-1)*100</f>
        <v>-98.597945630577</v>
      </c>
      <c r="F19" s="188" t="n">
        <v>4015.0800782</v>
      </c>
      <c r="G19" s="189" t="n">
        <f aca="false">(F19/$F$6)</f>
        <v>0.0716303444461673</v>
      </c>
      <c r="H19" s="188" t="n">
        <v>7465.82820666</v>
      </c>
      <c r="I19" s="191" t="n">
        <f aca="false">(F19/H19-1)*100</f>
        <v>-46.2205670012834</v>
      </c>
    </row>
    <row r="20" customFormat="false" ht="14.85" hidden="false" customHeight="false" outlineLevel="0" collapsed="false">
      <c r="A20" s="192" t="s">
        <v>93</v>
      </c>
    </row>
    <row r="21" customFormat="false" ht="14.85" hidden="false" customHeight="false" outlineLevel="0" collapsed="false">
      <c r="A21" s="192" t="s">
        <v>94</v>
      </c>
    </row>
  </sheetData>
  <mergeCells count="5">
    <mergeCell ref="H1:I1"/>
    <mergeCell ref="A3:I3"/>
    <mergeCell ref="A4:A5"/>
    <mergeCell ref="B4:E4"/>
    <mergeCell ref="F4:I4"/>
  </mergeCells>
  <conditionalFormatting sqref="I20:I65536 E20:E65536 E3:E5 I3:I5">
    <cfRule type="cellIs" priority="2" operator="lessThan" aboveAverage="0" equalAverage="0" bottom="0" percent="0" rank="0" text="" dxfId="9">
      <formula>0</formula>
    </cfRule>
  </conditionalFormatting>
  <conditionalFormatting sqref="E6:E19 I6:I19">
    <cfRule type="cellIs" priority="3" operator="lessThan" aboveAverage="0" equalAverage="0" bottom="0" percent="0" rank="0" text="" dxfId="10">
      <formula>0</formula>
    </cfRule>
    <cfRule type="cellIs" priority="4" operator="between" aboveAverage="0" equalAverage="0" bottom="0" percent="0" rank="0" text="" dxfId="11">
      <formula>0.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24609375" defaultRowHeight="14.85" zeroHeight="false" outlineLevelRow="0" outlineLevelCol="0"/>
  <cols>
    <col collapsed="false" customWidth="true" hidden="false" outlineLevel="0" max="1" min="1" style="162" width="1.24"/>
    <col collapsed="false" customWidth="true" hidden="false" outlineLevel="0" max="2" min="2" style="162" width="23.12"/>
    <col collapsed="false" customWidth="true" hidden="false" outlineLevel="0" max="3" min="3" style="162" width="11.74"/>
    <col collapsed="false" customWidth="true" hidden="false" outlineLevel="0" max="4" min="4" style="162" width="9.37"/>
    <col collapsed="false" customWidth="true" hidden="false" outlineLevel="0" max="5" min="5" style="162" width="11.86"/>
    <col collapsed="false" customWidth="true" hidden="false" outlineLevel="0" max="6" min="6" style="162" width="7.61"/>
    <col collapsed="false" customWidth="true" hidden="false" outlineLevel="0" max="7" min="7" style="162" width="11.12"/>
    <col collapsed="false" customWidth="true" hidden="false" outlineLevel="0" max="8" min="8" style="162" width="8.49"/>
    <col collapsed="false" customWidth="true" hidden="false" outlineLevel="0" max="9" min="9" style="162" width="10.74"/>
    <col collapsed="false" customWidth="true" hidden="false" outlineLevel="0" max="10" min="10" style="162" width="7.61"/>
    <col collapsed="false" customWidth="false" hidden="false" outlineLevel="0" max="257" min="11" style="162" width="9.24"/>
  </cols>
  <sheetData>
    <row r="1" customFormat="false" ht="18.7" hidden="false" customHeight="true" outlineLevel="0" collapsed="false">
      <c r="I1" s="163" t="s">
        <v>29</v>
      </c>
      <c r="J1" s="163"/>
    </row>
    <row r="2" customFormat="false" ht="3" hidden="false" customHeight="true" outlineLevel="0" collapsed="false"/>
    <row r="3" customFormat="false" ht="33" hidden="false" customHeight="true" outlineLevel="0" collapsed="false">
      <c r="B3" s="196" t="s">
        <v>95</v>
      </c>
      <c r="C3" s="196"/>
      <c r="D3" s="196"/>
      <c r="E3" s="196"/>
      <c r="F3" s="196"/>
      <c r="G3" s="196"/>
      <c r="H3" s="196"/>
      <c r="I3" s="196"/>
      <c r="J3" s="196"/>
    </row>
    <row r="4" customFormat="false" ht="15.55" hidden="false" customHeight="true" outlineLevel="0" collapsed="false">
      <c r="B4" s="165" t="s">
        <v>66</v>
      </c>
      <c r="C4" s="166" t="s">
        <v>67</v>
      </c>
      <c r="D4" s="166"/>
      <c r="E4" s="166"/>
      <c r="F4" s="166"/>
      <c r="G4" s="167" t="s">
        <v>68</v>
      </c>
      <c r="H4" s="167"/>
      <c r="I4" s="167"/>
      <c r="J4" s="167"/>
    </row>
    <row r="5" s="171" customFormat="true" ht="26.15" hidden="false" customHeight="false" outlineLevel="0" collapsed="false">
      <c r="B5" s="165"/>
      <c r="C5" s="170" t="s">
        <v>69</v>
      </c>
      <c r="D5" s="197" t="s">
        <v>70</v>
      </c>
      <c r="E5" s="198" t="s">
        <v>71</v>
      </c>
      <c r="F5" s="169" t="s">
        <v>72</v>
      </c>
      <c r="G5" s="170" t="s">
        <v>73</v>
      </c>
      <c r="H5" s="169" t="s">
        <v>70</v>
      </c>
      <c r="I5" s="170" t="s">
        <v>74</v>
      </c>
      <c r="J5" s="169" t="s">
        <v>72</v>
      </c>
    </row>
    <row r="6" s="199" customFormat="true" ht="17.3" hidden="false" customHeight="true" outlineLevel="0" collapsed="false">
      <c r="B6" s="200" t="s">
        <v>75</v>
      </c>
      <c r="C6" s="201" t="n">
        <f aca="false">SUM(C7:C31)</f>
        <v>1691817.96132</v>
      </c>
      <c r="D6" s="202" t="n">
        <f aca="false">(C6/$C$6)</f>
        <v>1</v>
      </c>
      <c r="E6" s="201" t="n">
        <f aca="false">SUM(E7:E31)</f>
        <v>1450351.12381</v>
      </c>
      <c r="F6" s="203" t="n">
        <f aca="false">(C6/E6-1)*100</f>
        <v>16.6488537531297</v>
      </c>
      <c r="G6" s="201" t="n">
        <f aca="false">SUM(G7:G31)</f>
        <v>17898404.33286</v>
      </c>
      <c r="H6" s="204" t="n">
        <f aca="false">(G6/$G$6)*100</f>
        <v>100</v>
      </c>
      <c r="I6" s="201" t="n">
        <f aca="false">SUM(I7:I31)</f>
        <v>16069503.6519</v>
      </c>
      <c r="J6" s="203" t="n">
        <f aca="false">(G6/I6-1)*100</f>
        <v>11.3811896159204</v>
      </c>
    </row>
    <row r="7" s="184" customFormat="true" ht="17.3" hidden="false" customHeight="true" outlineLevel="0" collapsed="false">
      <c r="B7" s="179" t="s">
        <v>76</v>
      </c>
      <c r="C7" s="180" t="n">
        <v>784603.51023</v>
      </c>
      <c r="D7" s="181" t="n">
        <f aca="false">C7/$C$6</f>
        <v>0.463763553862398</v>
      </c>
      <c r="E7" s="180" t="n">
        <v>697143.87429</v>
      </c>
      <c r="F7" s="182" t="n">
        <f aca="false">(C7/E7-1)*100</f>
        <v>12.5454212775049</v>
      </c>
      <c r="G7" s="180" t="n">
        <v>8466009.45691999</v>
      </c>
      <c r="H7" s="181" t="n">
        <f aca="false">(G7/$G$6)</f>
        <v>0.473003587329687</v>
      </c>
      <c r="I7" s="180" t="n">
        <v>7539567.31459</v>
      </c>
      <c r="J7" s="183" t="n">
        <f aca="false">(G7/I7-1)*100</f>
        <v>12.287736201217</v>
      </c>
    </row>
    <row r="8" s="184" customFormat="true" ht="17.3" hidden="false" customHeight="true" outlineLevel="0" collapsed="false">
      <c r="B8" s="185" t="s">
        <v>96</v>
      </c>
      <c r="C8" s="186" t="n">
        <v>181586.64315</v>
      </c>
      <c r="D8" s="181" t="n">
        <f aca="false">C8/$C$6</f>
        <v>0.107332258730911</v>
      </c>
      <c r="E8" s="186" t="n">
        <v>141333.12982</v>
      </c>
      <c r="F8" s="182" t="n">
        <f aca="false">(C8/E8-1)*100</f>
        <v>28.481300443333</v>
      </c>
      <c r="G8" s="186" t="n">
        <v>1919902.20303</v>
      </c>
      <c r="H8" s="181" t="n">
        <f aca="false">(G8/$G$6)</f>
        <v>0.107266668431734</v>
      </c>
      <c r="I8" s="186" t="n">
        <v>1771965.92255</v>
      </c>
      <c r="J8" s="183" t="n">
        <f aca="false">(G8/I8-1)*100</f>
        <v>8.34870911440033</v>
      </c>
    </row>
    <row r="9" s="184" customFormat="true" ht="17.3" hidden="false" customHeight="true" outlineLevel="0" collapsed="false">
      <c r="B9" s="185" t="s">
        <v>97</v>
      </c>
      <c r="C9" s="186" t="n">
        <v>100934.3445</v>
      </c>
      <c r="D9" s="181" t="n">
        <f aca="false">C9/$C$6</f>
        <v>0.0596602866311033</v>
      </c>
      <c r="E9" s="186" t="n">
        <v>115830.26532</v>
      </c>
      <c r="F9" s="182" t="n">
        <f aca="false">(C9/E9-1)*100</f>
        <v>-12.8601283773697</v>
      </c>
      <c r="G9" s="186" t="n">
        <v>1287040.41114</v>
      </c>
      <c r="H9" s="181" t="n">
        <f aca="false">(G9/$G$6)</f>
        <v>0.0719081090808246</v>
      </c>
      <c r="I9" s="186" t="n">
        <v>1307201.34402</v>
      </c>
      <c r="J9" s="183" t="n">
        <f aca="false">(G9/I9-1)*100</f>
        <v>-1.54229744118833</v>
      </c>
    </row>
    <row r="10" s="184" customFormat="true" ht="17.3" hidden="false" customHeight="true" outlineLevel="0" collapsed="false">
      <c r="B10" s="185" t="s">
        <v>98</v>
      </c>
      <c r="C10" s="186" t="n">
        <v>82058.03361</v>
      </c>
      <c r="D10" s="181" t="n">
        <f aca="false">C10/$C$6</f>
        <v>0.0485028741189012</v>
      </c>
      <c r="E10" s="186" t="n">
        <v>85070.08729</v>
      </c>
      <c r="F10" s="182" t="n">
        <f aca="false">(C10/E10-1)*100</f>
        <v>-3.54067308022389</v>
      </c>
      <c r="G10" s="186" t="n">
        <v>951490.81544</v>
      </c>
      <c r="H10" s="181" t="n">
        <f aca="false">(G10/$G$6)</f>
        <v>0.0531606503990493</v>
      </c>
      <c r="I10" s="186" t="n">
        <v>967358.22097</v>
      </c>
      <c r="J10" s="183" t="n">
        <f aca="false">(G10/I10-1)*100</f>
        <v>-1.64028228489017</v>
      </c>
    </row>
    <row r="11" s="184" customFormat="true" ht="17.3" hidden="false" customHeight="true" outlineLevel="0" collapsed="false">
      <c r="B11" s="185" t="s">
        <v>99</v>
      </c>
      <c r="C11" s="186" t="n">
        <v>68060.881</v>
      </c>
      <c r="D11" s="181" t="n">
        <f aca="false">C11/$C$6</f>
        <v>0.040229435173331</v>
      </c>
      <c r="E11" s="186"/>
      <c r="F11" s="182"/>
      <c r="G11" s="186" t="n">
        <v>73040.5022</v>
      </c>
      <c r="H11" s="181" t="n">
        <f aca="false">(G11/$G$6)</f>
        <v>0.00408083876314626</v>
      </c>
      <c r="I11" s="186"/>
      <c r="J11" s="183"/>
    </row>
    <row r="12" s="184" customFormat="true" ht="17.3" hidden="false" customHeight="true" outlineLevel="0" collapsed="false">
      <c r="B12" s="185" t="s">
        <v>100</v>
      </c>
      <c r="C12" s="186" t="n">
        <v>59954.64432</v>
      </c>
      <c r="D12" s="181" t="n">
        <f aca="false">C12/$C$6</f>
        <v>0.0354379996493369</v>
      </c>
      <c r="E12" s="186" t="n">
        <v>62287.13372</v>
      </c>
      <c r="F12" s="182" t="n">
        <f aca="false">(C12/E12-1)*100</f>
        <v>-3.74473709206987</v>
      </c>
      <c r="G12" s="186" t="n">
        <v>728269.43725</v>
      </c>
      <c r="H12" s="181" t="n">
        <f aca="false">(G12/$G$6)</f>
        <v>0.040689070584519</v>
      </c>
      <c r="I12" s="186" t="n">
        <v>735745.90113</v>
      </c>
      <c r="J12" s="183" t="n">
        <f aca="false">(G12/I12-1)*100</f>
        <v>-1.01617472397975</v>
      </c>
    </row>
    <row r="13" s="184" customFormat="true" ht="17.3" hidden="false" customHeight="true" outlineLevel="0" collapsed="false">
      <c r="B13" s="185" t="s">
        <v>77</v>
      </c>
      <c r="C13" s="186" t="n">
        <v>53904.07859</v>
      </c>
      <c r="D13" s="181" t="n">
        <f aca="false">C13/$C$6</f>
        <v>0.0318616304013835</v>
      </c>
      <c r="E13" s="186" t="n">
        <v>25763.43496</v>
      </c>
      <c r="F13" s="182" t="n">
        <f aca="false">(C13/E13-1)*100</f>
        <v>109.227064146108</v>
      </c>
      <c r="G13" s="186" t="n">
        <v>355336.70064</v>
      </c>
      <c r="H13" s="181" t="n">
        <f aca="false">(G13/$G$6)</f>
        <v>0.0198529820888911</v>
      </c>
      <c r="I13" s="186" t="n">
        <v>299645.66772</v>
      </c>
      <c r="J13" s="183" t="n">
        <f aca="false">(G13/I13-1)*100</f>
        <v>18.5856292679793</v>
      </c>
    </row>
    <row r="14" s="184" customFormat="true" ht="17.3" hidden="false" customHeight="true" outlineLevel="0" collapsed="false">
      <c r="B14" s="185" t="s">
        <v>101</v>
      </c>
      <c r="C14" s="186" t="n">
        <v>49720.26306</v>
      </c>
      <c r="D14" s="181" t="n">
        <f aca="false">C14/$C$6</f>
        <v>0.0293886601258252</v>
      </c>
      <c r="E14" s="186" t="n">
        <v>31371.6906</v>
      </c>
      <c r="F14" s="182" t="n">
        <f aca="false">(C14/E14-1)*100</f>
        <v>58.487675063326</v>
      </c>
      <c r="G14" s="186" t="n">
        <v>510190.58162</v>
      </c>
      <c r="H14" s="181" t="n">
        <f aca="false">(G14/$G$6)</f>
        <v>0.0285048081455693</v>
      </c>
      <c r="I14" s="186" t="n">
        <v>379003.16502</v>
      </c>
      <c r="J14" s="183" t="n">
        <f aca="false">(G14/I14-1)*100</f>
        <v>34.6138050306459</v>
      </c>
    </row>
    <row r="15" s="184" customFormat="true" ht="17.3" hidden="false" customHeight="true" outlineLevel="0" collapsed="false">
      <c r="B15" s="185" t="s">
        <v>102</v>
      </c>
      <c r="C15" s="186" t="n">
        <v>38608.8018</v>
      </c>
      <c r="D15" s="181" t="n">
        <f aca="false">C15/$C$6</f>
        <v>0.0228208960317908</v>
      </c>
      <c r="E15" s="186" t="n">
        <v>25387.94886</v>
      </c>
      <c r="F15" s="182" t="n">
        <f aca="false">(C15/E15-1)*100</f>
        <v>52.075309482091</v>
      </c>
      <c r="G15" s="186" t="n">
        <v>309626.19626</v>
      </c>
      <c r="H15" s="181" t="n">
        <f aca="false">(G15/$G$6)</f>
        <v>0.0172990949640998</v>
      </c>
      <c r="I15" s="186" t="n">
        <v>260120.12308</v>
      </c>
      <c r="J15" s="183" t="n">
        <f aca="false">(G15/I15-1)*100</f>
        <v>19.0320043654502</v>
      </c>
    </row>
    <row r="16" s="184" customFormat="true" ht="17.3" hidden="false" customHeight="true" outlineLevel="0" collapsed="false">
      <c r="B16" s="185" t="s">
        <v>78</v>
      </c>
      <c r="C16" s="186" t="n">
        <v>38593.94269</v>
      </c>
      <c r="D16" s="181" t="n">
        <f aca="false">C16/$C$6</f>
        <v>0.0228121131069492</v>
      </c>
      <c r="E16" s="186" t="n">
        <v>5581.33944</v>
      </c>
      <c r="F16" s="182" t="n">
        <f aca="false">(C16/E16-1)*100</f>
        <v>591.481733101687</v>
      </c>
      <c r="G16" s="186" t="n">
        <v>447043.08331</v>
      </c>
      <c r="H16" s="181" t="n">
        <f aca="false">(G16/$G$6)</f>
        <v>0.0249767004363213</v>
      </c>
      <c r="I16" s="186" t="n">
        <v>40616.84804</v>
      </c>
      <c r="J16" s="183" t="n">
        <f aca="false">(G16/I16-1)*100</f>
        <v>1000.63460086747</v>
      </c>
    </row>
    <row r="17" s="184" customFormat="true" ht="17.3" hidden="false" customHeight="true" outlineLevel="0" collapsed="false">
      <c r="B17" s="185" t="s">
        <v>103</v>
      </c>
      <c r="C17" s="186" t="n">
        <v>31707.71332</v>
      </c>
      <c r="D17" s="181" t="n">
        <f aca="false">C17/$C$6</f>
        <v>0.018741799676403</v>
      </c>
      <c r="E17" s="186" t="n">
        <v>33317.77398</v>
      </c>
      <c r="F17" s="182" t="n">
        <f aca="false">(C17/E17-1)*100</f>
        <v>-4.83243766815421</v>
      </c>
      <c r="G17" s="186" t="n">
        <v>335578.48936</v>
      </c>
      <c r="H17" s="181" t="n">
        <f aca="false">(G17/$G$6)</f>
        <v>0.0187490729966305</v>
      </c>
      <c r="I17" s="186" t="n">
        <v>277652.03651</v>
      </c>
      <c r="J17" s="183" t="n">
        <f aca="false">(G17/I17-1)*100</f>
        <v>20.8629670353286</v>
      </c>
    </row>
    <row r="18" s="184" customFormat="true" ht="17.3" hidden="false" customHeight="true" outlineLevel="0" collapsed="false">
      <c r="B18" s="185" t="s">
        <v>104</v>
      </c>
      <c r="C18" s="186" t="n">
        <v>30250.3625</v>
      </c>
      <c r="D18" s="181" t="n">
        <f aca="false">C18/$C$6</f>
        <v>0.0178803885474758</v>
      </c>
      <c r="E18" s="186" t="n">
        <v>34776.4609</v>
      </c>
      <c r="F18" s="182" t="n">
        <f aca="false">(C18/E18-1)*100</f>
        <v>-13.0148332603908</v>
      </c>
      <c r="G18" s="186" t="n">
        <v>482532.45584</v>
      </c>
      <c r="H18" s="181" t="n">
        <f aca="false">(G18/$G$6)</f>
        <v>0.0269595237020157</v>
      </c>
      <c r="I18" s="186" t="n">
        <v>462117.24456</v>
      </c>
      <c r="J18" s="183" t="n">
        <f aca="false">(G18/I18-1)*100</f>
        <v>4.41775577958317</v>
      </c>
    </row>
    <row r="19" s="184" customFormat="true" ht="17.3" hidden="false" customHeight="true" outlineLevel="0" collapsed="false">
      <c r="B19" s="185" t="s">
        <v>105</v>
      </c>
      <c r="C19" s="186" t="n">
        <v>28732.8401</v>
      </c>
      <c r="D19" s="181" t="n">
        <f aca="false">C19/$C$6</f>
        <v>0.0169834111925268</v>
      </c>
      <c r="E19" s="186" t="n">
        <v>24545.55808</v>
      </c>
      <c r="F19" s="182" t="n">
        <f aca="false">(C19/E19-1)*100</f>
        <v>17.0592251614432</v>
      </c>
      <c r="G19" s="186" t="n">
        <v>300737.92327</v>
      </c>
      <c r="H19" s="181" t="n">
        <f aca="false">(G19/$G$6)</f>
        <v>0.016802499132164</v>
      </c>
      <c r="I19" s="186" t="n">
        <v>256740.51319</v>
      </c>
      <c r="J19" s="183" t="n">
        <f aca="false">(G19/I19-1)*100</f>
        <v>17.1369175566928</v>
      </c>
    </row>
    <row r="20" s="184" customFormat="true" ht="17.3" hidden="false" customHeight="true" outlineLevel="0" collapsed="false">
      <c r="B20" s="185" t="s">
        <v>106</v>
      </c>
      <c r="C20" s="186" t="n">
        <v>21715.99039</v>
      </c>
      <c r="D20" s="181" t="n">
        <f aca="false">C20/$C$6</f>
        <v>0.0128358906729283</v>
      </c>
      <c r="E20" s="186" t="n">
        <v>10178.34869</v>
      </c>
      <c r="F20" s="182" t="n">
        <f aca="false">(C20/E20-1)*100</f>
        <v>113.354749885269</v>
      </c>
      <c r="G20" s="186" t="n">
        <v>171546.51475</v>
      </c>
      <c r="H20" s="181" t="n">
        <f aca="false">(G20/$G$6)</f>
        <v>0.00958445856735143</v>
      </c>
      <c r="I20" s="186" t="n">
        <v>75891.24796</v>
      </c>
      <c r="J20" s="183" t="n">
        <f aca="false">(G20/I20-1)*100</f>
        <v>126.042553471274</v>
      </c>
    </row>
    <row r="21" s="184" customFormat="true" ht="17.3" hidden="false" customHeight="true" outlineLevel="0" collapsed="false">
      <c r="B21" s="185" t="s">
        <v>107</v>
      </c>
      <c r="C21" s="186" t="n">
        <v>19095.4923</v>
      </c>
      <c r="D21" s="181" t="n">
        <f aca="false">C21/$C$6</f>
        <v>0.011286966291043</v>
      </c>
      <c r="E21" s="186" t="n">
        <v>19021.9316</v>
      </c>
      <c r="F21" s="182" t="n">
        <f aca="false">(C21/E21-1)*100</f>
        <v>0.386715195632381</v>
      </c>
      <c r="G21" s="186" t="n">
        <v>228457.8987</v>
      </c>
      <c r="H21" s="181" t="n">
        <f aca="false">(G21/$G$6)</f>
        <v>0.012764148940393</v>
      </c>
      <c r="I21" s="186" t="n">
        <v>121820.54284</v>
      </c>
      <c r="J21" s="183" t="n">
        <f aca="false">(G21/I21-1)*100</f>
        <v>87.536431355472</v>
      </c>
    </row>
    <row r="22" s="184" customFormat="true" ht="17.3" hidden="false" customHeight="true" outlineLevel="0" collapsed="false">
      <c r="B22" s="185" t="s">
        <v>108</v>
      </c>
      <c r="C22" s="186" t="n">
        <v>18089.39335</v>
      </c>
      <c r="D22" s="181" t="n">
        <f aca="false">C22/$C$6</f>
        <v>0.0106922811812958</v>
      </c>
      <c r="E22" s="186" t="n">
        <v>15687.33775</v>
      </c>
      <c r="F22" s="182" t="n">
        <f aca="false">(C22/E22-1)*100</f>
        <v>15.3120665742025</v>
      </c>
      <c r="G22" s="186" t="n">
        <v>240444.89525</v>
      </c>
      <c r="H22" s="181" t="n">
        <f aca="false">(G22/$G$6)</f>
        <v>0.0134338732536376</v>
      </c>
      <c r="I22" s="186" t="n">
        <v>209070.21975</v>
      </c>
      <c r="J22" s="183" t="n">
        <f aca="false">(G22/I22-1)*100</f>
        <v>15.0067644916225</v>
      </c>
    </row>
    <row r="23" s="184" customFormat="true" ht="17.3" hidden="false" customHeight="true" outlineLevel="0" collapsed="false">
      <c r="B23" s="185" t="s">
        <v>109</v>
      </c>
      <c r="C23" s="186" t="n">
        <v>16962.96075</v>
      </c>
      <c r="D23" s="181" t="n">
        <f aca="false">C23/$C$6</f>
        <v>0.0100264692406771</v>
      </c>
      <c r="E23" s="186"/>
      <c r="F23" s="182"/>
      <c r="G23" s="186" t="n">
        <v>77670.84225</v>
      </c>
      <c r="H23" s="181" t="n">
        <f aca="false">(G23/$G$6)</f>
        <v>0.00433954003974548</v>
      </c>
      <c r="I23" s="186"/>
      <c r="J23" s="183"/>
    </row>
    <row r="24" s="184" customFormat="true" ht="17.3" hidden="false" customHeight="true" outlineLevel="0" collapsed="false">
      <c r="B24" s="185" t="s">
        <v>110</v>
      </c>
      <c r="C24" s="186" t="n">
        <v>16197.06466</v>
      </c>
      <c r="D24" s="181" t="n">
        <f aca="false">C24/$C$6</f>
        <v>0.00957376327141168</v>
      </c>
      <c r="E24" s="186" t="n">
        <v>1437.68616</v>
      </c>
      <c r="F24" s="182" t="n">
        <f aca="false">(C24/E24-1)*100</f>
        <v>1026.60642570281</v>
      </c>
      <c r="G24" s="186" t="n">
        <v>90945.1973</v>
      </c>
      <c r="H24" s="181" t="n">
        <f aca="false">(G24/$G$6)</f>
        <v>0.0050811902339826</v>
      </c>
      <c r="I24" s="186" t="n">
        <v>23769.27338</v>
      </c>
      <c r="J24" s="183" t="n">
        <f aca="false">(G24/I24-1)*100</f>
        <v>282.616649007552</v>
      </c>
    </row>
    <row r="25" s="184" customFormat="true" ht="17.3" hidden="false" customHeight="true" outlineLevel="0" collapsed="false">
      <c r="B25" s="185" t="s">
        <v>111</v>
      </c>
      <c r="C25" s="186" t="n">
        <v>15530.44014</v>
      </c>
      <c r="D25" s="181" t="n">
        <f aca="false">C25/$C$6</f>
        <v>0.0091797347557906</v>
      </c>
      <c r="E25" s="186" t="n">
        <v>21016.11303</v>
      </c>
      <c r="F25" s="182" t="n">
        <f aca="false">(C25/E25-1)*100</f>
        <v>-26.1022239563012</v>
      </c>
      <c r="G25" s="186" t="n">
        <v>213331.7235</v>
      </c>
      <c r="H25" s="181" t="n">
        <f aca="false">(G25/$G$6)</f>
        <v>0.0119190358834581</v>
      </c>
      <c r="I25" s="186" t="n">
        <v>196902.03753</v>
      </c>
      <c r="J25" s="183" t="n">
        <f aca="false">(G25/I25-1)*100</f>
        <v>8.34409139493886</v>
      </c>
    </row>
    <row r="26" s="184" customFormat="true" ht="17.3" hidden="false" customHeight="true" outlineLevel="0" collapsed="false">
      <c r="B26" s="185" t="s">
        <v>112</v>
      </c>
      <c r="C26" s="186" t="n">
        <v>14195.63753</v>
      </c>
      <c r="D26" s="181" t="n">
        <f aca="false">C26/$C$6</f>
        <v>0.00839075944017298</v>
      </c>
      <c r="E26" s="186" t="n">
        <v>20895.23505</v>
      </c>
      <c r="F26" s="182" t="n">
        <f aca="false">(C26/E26-1)*100</f>
        <v>-32.0628004612946</v>
      </c>
      <c r="G26" s="186" t="n">
        <v>212512.41757</v>
      </c>
      <c r="H26" s="181" t="n">
        <f aca="false">(G26/$G$6)</f>
        <v>0.0118732605218804</v>
      </c>
      <c r="I26" s="186" t="n">
        <v>217145.47679</v>
      </c>
      <c r="J26" s="183" t="n">
        <f aca="false">(G26/I26-1)*100</f>
        <v>-2.13361995307896</v>
      </c>
    </row>
    <row r="27" s="184" customFormat="true" ht="17.3" hidden="false" customHeight="true" outlineLevel="0" collapsed="false">
      <c r="B27" s="185" t="s">
        <v>113</v>
      </c>
      <c r="C27" s="186" t="n">
        <v>10016.20309</v>
      </c>
      <c r="D27" s="181" t="n">
        <f aca="false">C27/$C$6</f>
        <v>0.00592037873991189</v>
      </c>
      <c r="E27" s="186" t="n">
        <v>5637.19728</v>
      </c>
      <c r="F27" s="182" t="n">
        <f aca="false">(C27/E27-1)*100</f>
        <v>77.6805492604651</v>
      </c>
      <c r="G27" s="186" t="n">
        <v>83048.19821</v>
      </c>
      <c r="H27" s="181" t="n">
        <f aca="false">(G27/$G$6)</f>
        <v>0.00463997776927692</v>
      </c>
      <c r="I27" s="186" t="n">
        <v>68795.66226</v>
      </c>
      <c r="J27" s="183" t="n">
        <f aca="false">(G27/I27-1)*100</f>
        <v>20.7172014656029</v>
      </c>
    </row>
    <row r="28" s="184" customFormat="true" ht="17.3" hidden="false" customHeight="true" outlineLevel="0" collapsed="false">
      <c r="B28" s="185" t="s">
        <v>114</v>
      </c>
      <c r="C28" s="186" t="n">
        <v>8664.74517</v>
      </c>
      <c r="D28" s="181" t="n">
        <f aca="false">C28/$C$6</f>
        <v>0.00512155880130244</v>
      </c>
      <c r="E28" s="186"/>
      <c r="F28" s="182"/>
      <c r="G28" s="186" t="n">
        <v>8664.74517</v>
      </c>
      <c r="H28" s="181" t="n">
        <f aca="false">(G28/$G$6)</f>
        <v>0.000484107130940843</v>
      </c>
      <c r="I28" s="186"/>
      <c r="J28" s="183"/>
    </row>
    <row r="29" s="184" customFormat="true" ht="17.3" hidden="false" customHeight="true" outlineLevel="0" collapsed="false">
      <c r="B29" s="185" t="s">
        <v>115</v>
      </c>
      <c r="C29" s="186" t="n">
        <v>1312.86474</v>
      </c>
      <c r="D29" s="181" t="n">
        <f aca="false">C29/$C$6</f>
        <v>0.00077600827631341</v>
      </c>
      <c r="E29" s="186" t="n">
        <v>1390.22209</v>
      </c>
      <c r="F29" s="182" t="n">
        <f aca="false">(C29/E29-1)*100</f>
        <v>-5.56438791732909</v>
      </c>
      <c r="G29" s="186" t="n">
        <v>24360.93462</v>
      </c>
      <c r="H29" s="181" t="n">
        <f aca="false">(G29/$G$6)</f>
        <v>0.00136106739835323</v>
      </c>
      <c r="I29" s="186" t="n">
        <v>25092.51413</v>
      </c>
      <c r="J29" s="183" t="n">
        <f aca="false">(G29/I29-1)*100</f>
        <v>-2.91552893508321</v>
      </c>
    </row>
    <row r="30" s="184" customFormat="true" ht="17.3" hidden="false" customHeight="true" outlineLevel="0" collapsed="false">
      <c r="B30" s="185" t="s">
        <v>116</v>
      </c>
      <c r="C30" s="186" t="n">
        <v>790.94703</v>
      </c>
      <c r="D30" s="181" t="n">
        <f aca="false">C30/$C$6</f>
        <v>0.000467513082425773</v>
      </c>
      <c r="E30" s="186" t="n">
        <v>612.08763</v>
      </c>
      <c r="F30" s="182" t="n">
        <f aca="false">(C30/E30-1)*100</f>
        <v>29.221208080941</v>
      </c>
      <c r="G30" s="186" t="n">
        <v>8097.86419</v>
      </c>
      <c r="H30" s="181" t="n">
        <f aca="false">(G30/$G$6)</f>
        <v>0.000452434979085426</v>
      </c>
      <c r="I30" s="186" t="n">
        <v>7446.56363</v>
      </c>
      <c r="J30" s="183" t="n">
        <f aca="false">(G30/I30-1)*100</f>
        <v>8.74632370528738</v>
      </c>
    </row>
    <row r="31" s="184" customFormat="true" ht="17.3" hidden="false" customHeight="true" outlineLevel="0" collapsed="false">
      <c r="B31" s="187" t="s">
        <v>92</v>
      </c>
      <c r="C31" s="188" t="n">
        <v>530.1633</v>
      </c>
      <c r="D31" s="189" t="n">
        <f aca="false">C31/$C$6</f>
        <v>0.000313368998391738</v>
      </c>
      <c r="E31" s="188" t="n">
        <v>72066.26727</v>
      </c>
      <c r="F31" s="190" t="n">
        <f aca="false">(C31/E31-1)*100</f>
        <v>-99.2643391699285</v>
      </c>
      <c r="G31" s="188" t="n">
        <v>372524.84507</v>
      </c>
      <c r="H31" s="189" t="n">
        <f aca="false">(G31/$G$6)</f>
        <v>0.0208132992272431</v>
      </c>
      <c r="I31" s="188" t="n">
        <v>825835.81225</v>
      </c>
      <c r="J31" s="191" t="n">
        <f aca="false">(G31/I31-1)*100</f>
        <v>-54.8911733368584</v>
      </c>
    </row>
    <row r="32" customFormat="false" ht="14.85" hidden="false" customHeight="false" outlineLevel="0" collapsed="false">
      <c r="B32" s="192" t="s">
        <v>93</v>
      </c>
    </row>
    <row r="33" customFormat="false" ht="14.85" hidden="false" customHeight="false" outlineLevel="0" collapsed="false">
      <c r="B33" s="192"/>
    </row>
  </sheetData>
  <mergeCells count="5">
    <mergeCell ref="I1:J1"/>
    <mergeCell ref="B3:J3"/>
    <mergeCell ref="B4:B5"/>
    <mergeCell ref="C4:F4"/>
    <mergeCell ref="G4:J4"/>
  </mergeCells>
  <conditionalFormatting sqref="J32:J65536 F32:F65536 F3:F5 J3:J5">
    <cfRule type="cellIs" priority="2" operator="lessThan" aboveAverage="0" equalAverage="0" bottom="0" percent="0" rank="0" text="" dxfId="12">
      <formula>0</formula>
    </cfRule>
  </conditionalFormatting>
  <conditionalFormatting sqref="F6:F31 J6:J31">
    <cfRule type="cellIs" priority="3" operator="lessThan" aboveAverage="0" equalAverage="0" bottom="0" percent="0" rank="0" text="" dxfId="13">
      <formula>0</formula>
    </cfRule>
    <cfRule type="cellIs" priority="4" operator="between" aboveAverage="0" equalAverage="0" bottom="0" percent="0" rank="0" text="" dxfId="14">
      <formula>0.0001</formula>
      <formula>200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" activeCellId="0" sqref="H5"/>
    </sheetView>
  </sheetViews>
  <sheetFormatPr defaultColWidth="10.61328125" defaultRowHeight="14.85" zeroHeight="false" outlineLevelRow="0" outlineLevelCol="0"/>
  <cols>
    <col collapsed="false" customWidth="true" hidden="false" outlineLevel="0" max="1" min="1" style="205" width="1.12"/>
    <col collapsed="false" customWidth="true" hidden="false" outlineLevel="0" max="2" min="2" style="205" width="25.74"/>
    <col collapsed="false" customWidth="true" hidden="false" outlineLevel="0" max="3" min="3" style="205" width="11.86"/>
    <col collapsed="false" customWidth="true" hidden="false" outlineLevel="0" max="4" min="4" style="205" width="10.86"/>
    <col collapsed="false" customWidth="true" hidden="false" outlineLevel="0" max="5" min="5" style="205" width="11.12"/>
    <col collapsed="false" customWidth="true" hidden="false" outlineLevel="0" max="6" min="6" style="205" width="9.24"/>
    <col collapsed="false" customWidth="true" hidden="false" outlineLevel="0" max="7" min="7" style="205" width="10.99"/>
    <col collapsed="false" customWidth="true" hidden="false" outlineLevel="0" max="8" min="8" style="205" width="9.86"/>
    <col collapsed="false" customWidth="true" hidden="false" outlineLevel="0" max="9" min="9" style="205" width="11.61"/>
    <col collapsed="false" customWidth="true" hidden="false" outlineLevel="0" max="10" min="10" style="205" width="8.37"/>
    <col collapsed="false" customWidth="false" hidden="false" outlineLevel="0" max="257" min="11" style="205" width="10.61"/>
  </cols>
  <sheetData>
    <row r="1" customFormat="false" ht="18.35" hidden="false" customHeight="false" outlineLevel="0" collapsed="false">
      <c r="I1" s="206" t="s">
        <v>29</v>
      </c>
      <c r="J1" s="206"/>
    </row>
    <row r="2" customFormat="false" ht="6.7" hidden="false" customHeight="true" outlineLevel="0" collapsed="false"/>
    <row r="3" customFormat="false" ht="33" hidden="false" customHeight="true" outlineLevel="0" collapsed="false">
      <c r="B3" s="207" t="s">
        <v>117</v>
      </c>
      <c r="C3" s="207"/>
      <c r="D3" s="207"/>
      <c r="E3" s="207"/>
      <c r="F3" s="207"/>
      <c r="G3" s="207"/>
      <c r="H3" s="207"/>
      <c r="I3" s="207"/>
      <c r="J3" s="207"/>
    </row>
    <row r="4" customFormat="false" ht="15.55" hidden="false" customHeight="true" outlineLevel="0" collapsed="false">
      <c r="B4" s="208" t="s">
        <v>66</v>
      </c>
      <c r="C4" s="209" t="s">
        <v>67</v>
      </c>
      <c r="D4" s="209"/>
      <c r="E4" s="209"/>
      <c r="F4" s="209"/>
      <c r="G4" s="210" t="s">
        <v>68</v>
      </c>
      <c r="H4" s="210"/>
      <c r="I4" s="210"/>
      <c r="J4" s="210"/>
    </row>
    <row r="5" s="211" customFormat="true" ht="27.7" hidden="false" customHeight="true" outlineLevel="0" collapsed="false">
      <c r="B5" s="208"/>
      <c r="C5" s="212" t="s">
        <v>69</v>
      </c>
      <c r="D5" s="213" t="s">
        <v>70</v>
      </c>
      <c r="E5" s="214" t="s">
        <v>71</v>
      </c>
      <c r="F5" s="215" t="s">
        <v>72</v>
      </c>
      <c r="G5" s="212" t="s">
        <v>73</v>
      </c>
      <c r="H5" s="215" t="s">
        <v>70</v>
      </c>
      <c r="I5" s="212" t="s">
        <v>74</v>
      </c>
      <c r="J5" s="216" t="s">
        <v>72</v>
      </c>
    </row>
    <row r="6" s="217" customFormat="true" ht="18" hidden="false" customHeight="true" outlineLevel="0" collapsed="false">
      <c r="B6" s="218" t="s">
        <v>75</v>
      </c>
      <c r="C6" s="219" t="n">
        <f aca="false">SUM(C7:C32)</f>
        <v>131380.16463842</v>
      </c>
      <c r="D6" s="220" t="n">
        <f aca="false">(C6/$C$6)</f>
        <v>1</v>
      </c>
      <c r="E6" s="219" t="n">
        <f aca="false">SUM(E7:E32)</f>
        <v>127967.68677385</v>
      </c>
      <c r="F6" s="221" t="n">
        <f aca="false">(C6/E6-1)*100</f>
        <v>2.66667152513325</v>
      </c>
      <c r="G6" s="219" t="n">
        <f aca="false">SUM(G7:G32)</f>
        <v>1441969.71841999</v>
      </c>
      <c r="H6" s="222" t="n">
        <f aca="false">(G6/$G$6)*100</f>
        <v>100</v>
      </c>
      <c r="I6" s="219" t="n">
        <f aca="false">SUM(I7:I32)</f>
        <v>1245938.34709212</v>
      </c>
      <c r="J6" s="221" t="n">
        <f aca="false">(G6/I6-1)*100</f>
        <v>15.7336333523553</v>
      </c>
    </row>
    <row r="7" s="223" customFormat="true" ht="18" hidden="false" customHeight="true" outlineLevel="0" collapsed="false">
      <c r="B7" s="224" t="s">
        <v>88</v>
      </c>
      <c r="C7" s="225" t="n">
        <v>29274.55342527</v>
      </c>
      <c r="D7" s="226" t="n">
        <f aca="false">C7/$C$6</f>
        <v>0.222823235956801</v>
      </c>
      <c r="E7" s="225" t="n">
        <v>24683.63952417</v>
      </c>
      <c r="F7" s="227" t="n">
        <f aca="false">(C7/E7-1)*100</f>
        <v>18.5990153380931</v>
      </c>
      <c r="G7" s="225" t="n">
        <v>290108.98277327</v>
      </c>
      <c r="H7" s="226" t="n">
        <f aca="false">(G7/$G$6)</f>
        <v>0.201189372472503</v>
      </c>
      <c r="I7" s="225" t="n">
        <v>228604.93313828</v>
      </c>
      <c r="J7" s="228" t="n">
        <f aca="false">(G7/I7-1)*100</f>
        <v>26.9040780488262</v>
      </c>
    </row>
    <row r="8" s="223" customFormat="true" ht="18" hidden="false" customHeight="true" outlineLevel="0" collapsed="false">
      <c r="B8" s="229" t="s">
        <v>118</v>
      </c>
      <c r="C8" s="230" t="n">
        <v>20386.68301002</v>
      </c>
      <c r="D8" s="226" t="n">
        <f aca="false">C8/$C$6</f>
        <v>0.155173218621909</v>
      </c>
      <c r="E8" s="230" t="n">
        <v>20518.40394193</v>
      </c>
      <c r="F8" s="227" t="n">
        <f aca="false">(C8/E8-1)*100</f>
        <v>-0.64196480526848</v>
      </c>
      <c r="G8" s="230" t="n">
        <v>226846.4813983</v>
      </c>
      <c r="H8" s="226" t="n">
        <f aca="false">(G8/$G$6)</f>
        <v>0.157317090990553</v>
      </c>
      <c r="I8" s="230" t="n">
        <v>209221.21747882</v>
      </c>
      <c r="J8" s="228" t="n">
        <f aca="false">(G8/I8-1)*100</f>
        <v>8.42422395389426</v>
      </c>
    </row>
    <row r="9" s="223" customFormat="true" ht="18" hidden="false" customHeight="true" outlineLevel="0" collapsed="false">
      <c r="B9" s="229" t="s">
        <v>119</v>
      </c>
      <c r="C9" s="230" t="n">
        <v>14083.54426697</v>
      </c>
      <c r="D9" s="226" t="n">
        <f aca="false">C9/$C$6</f>
        <v>0.107196883987246</v>
      </c>
      <c r="E9" s="230" t="n">
        <v>13304.74985751</v>
      </c>
      <c r="F9" s="227" t="n">
        <f aca="false">(C9/E9-1)*100</f>
        <v>5.85350658825352</v>
      </c>
      <c r="G9" s="230" t="n">
        <v>149571.44760781</v>
      </c>
      <c r="H9" s="226" t="n">
        <f aca="false">(G9/$G$6)</f>
        <v>0.103727176581558</v>
      </c>
      <c r="I9" s="230" t="n">
        <v>69733.94744465</v>
      </c>
      <c r="J9" s="228" t="n">
        <f aca="false">(G9/I9-1)*100</f>
        <v>114.488714734713</v>
      </c>
    </row>
    <row r="10" s="223" customFormat="true" ht="18" hidden="false" customHeight="true" outlineLevel="0" collapsed="false">
      <c r="B10" s="229" t="s">
        <v>76</v>
      </c>
      <c r="C10" s="230" t="n">
        <v>13065.63819693</v>
      </c>
      <c r="D10" s="226" t="n">
        <f aca="false">C10/$C$6</f>
        <v>0.099449092889241</v>
      </c>
      <c r="E10" s="230" t="n">
        <v>13295.75261837</v>
      </c>
      <c r="F10" s="227" t="n">
        <f aca="false">(C10/E10-1)*100</f>
        <v>-1.73073633396325</v>
      </c>
      <c r="G10" s="230" t="n">
        <v>144984.48728201</v>
      </c>
      <c r="H10" s="226" t="n">
        <f aca="false">(G10/$G$6)</f>
        <v>0.100546138680966</v>
      </c>
      <c r="I10" s="230" t="n">
        <v>109949.95503105</v>
      </c>
      <c r="J10" s="228" t="n">
        <f aca="false">(G10/I10-1)*100</f>
        <v>31.8640714687572</v>
      </c>
    </row>
    <row r="11" s="223" customFormat="true" ht="18" hidden="false" customHeight="true" outlineLevel="0" collapsed="false">
      <c r="B11" s="229" t="s">
        <v>120</v>
      </c>
      <c r="C11" s="230" t="n">
        <v>9961.78120092</v>
      </c>
      <c r="D11" s="226" t="n">
        <f aca="false">C11/$C$6</f>
        <v>0.0758240882734199</v>
      </c>
      <c r="E11" s="230" t="n">
        <v>5072.33585638</v>
      </c>
      <c r="F11" s="227" t="n">
        <f aca="false">(C11/E11-1)*100</f>
        <v>96.3943532719751</v>
      </c>
      <c r="G11" s="230" t="n">
        <v>95189.37909966</v>
      </c>
      <c r="H11" s="226" t="n">
        <f aca="false">(G11/$G$6)</f>
        <v>0.0660134383431865</v>
      </c>
      <c r="I11" s="230" t="n">
        <v>100215.32922278</v>
      </c>
      <c r="J11" s="228" t="n">
        <f aca="false">(G11/I11-1)*100</f>
        <v>-5.01515103737</v>
      </c>
    </row>
    <row r="12" s="223" customFormat="true" ht="18" hidden="false" customHeight="true" outlineLevel="0" collapsed="false">
      <c r="B12" s="229" t="s">
        <v>121</v>
      </c>
      <c r="C12" s="230" t="n">
        <v>7679.92209766</v>
      </c>
      <c r="D12" s="226" t="n">
        <f aca="false">C12/$C$6</f>
        <v>0.05845571984779</v>
      </c>
      <c r="E12" s="230" t="n">
        <v>11844.96065308</v>
      </c>
      <c r="F12" s="227" t="n">
        <f aca="false">(C12/E12-1)*100</f>
        <v>-35.1629581339047</v>
      </c>
      <c r="G12" s="230" t="n">
        <v>118897.38448942</v>
      </c>
      <c r="H12" s="226" t="n">
        <f aca="false">(G12/$G$6)</f>
        <v>0.0824548414371</v>
      </c>
      <c r="I12" s="230" t="n">
        <v>125346.9314937</v>
      </c>
      <c r="J12" s="228" t="n">
        <f aca="false">(G12/I12-1)*100</f>
        <v>-5.14535691254971</v>
      </c>
    </row>
    <row r="13" s="223" customFormat="true" ht="18" hidden="false" customHeight="true" outlineLevel="0" collapsed="false">
      <c r="B13" s="229" t="s">
        <v>96</v>
      </c>
      <c r="C13" s="230" t="n">
        <v>6234.97279601</v>
      </c>
      <c r="D13" s="226" t="n">
        <f aca="false">C13/$C$6</f>
        <v>0.0474574895926617</v>
      </c>
      <c r="E13" s="230" t="n">
        <v>4439.25320375</v>
      </c>
      <c r="F13" s="227" t="n">
        <f aca="false">(C13/E13-1)*100</f>
        <v>40.4509387016512</v>
      </c>
      <c r="G13" s="230" t="n">
        <v>51634.60580461</v>
      </c>
      <c r="H13" s="226" t="n">
        <f aca="false">(G13/$G$6)</f>
        <v>0.035808384285065</v>
      </c>
      <c r="I13" s="230" t="n">
        <v>36599.72979965</v>
      </c>
      <c r="J13" s="228" t="n">
        <f aca="false">(G13/I13-1)*100</f>
        <v>41.0791994565593</v>
      </c>
    </row>
    <row r="14" s="223" customFormat="true" ht="18" hidden="false" customHeight="true" outlineLevel="0" collapsed="false">
      <c r="B14" s="229" t="s">
        <v>122</v>
      </c>
      <c r="C14" s="230" t="n">
        <v>5775.51461938</v>
      </c>
      <c r="D14" s="226" t="n">
        <f aca="false">C14/$C$6</f>
        <v>0.0439603241119021</v>
      </c>
      <c r="E14" s="230" t="n">
        <v>5097.26595675</v>
      </c>
      <c r="F14" s="227" t="n">
        <f aca="false">(C14/E14-1)*100</f>
        <v>13.306126625232</v>
      </c>
      <c r="G14" s="230" t="n">
        <v>64567.63946622</v>
      </c>
      <c r="H14" s="226" t="n">
        <f aca="false">(G14/$G$6)</f>
        <v>0.0447773893178345</v>
      </c>
      <c r="I14" s="230" t="n">
        <v>44695.74418045</v>
      </c>
      <c r="J14" s="228" t="n">
        <f aca="false">(G14/I14-1)*100</f>
        <v>44.4603745840795</v>
      </c>
    </row>
    <row r="15" s="223" customFormat="true" ht="18" hidden="false" customHeight="true" outlineLevel="0" collapsed="false">
      <c r="B15" s="229" t="s">
        <v>123</v>
      </c>
      <c r="C15" s="230" t="n">
        <v>3614.0867126</v>
      </c>
      <c r="D15" s="226" t="n">
        <f aca="false">C15/$C$6</f>
        <v>0.027508617625397</v>
      </c>
      <c r="E15" s="230" t="n">
        <v>3179.66292592</v>
      </c>
      <c r="F15" s="227" t="n">
        <f aca="false">(C15/E15-1)*100</f>
        <v>13.6625735746598</v>
      </c>
      <c r="G15" s="230" t="n">
        <v>38526.85031416</v>
      </c>
      <c r="H15" s="226" t="n">
        <f aca="false">(G15/$G$6)</f>
        <v>0.0267182103909748</v>
      </c>
      <c r="I15" s="230" t="n">
        <v>30763.67458008</v>
      </c>
      <c r="J15" s="228" t="n">
        <f aca="false">(G15/I15-1)*100</f>
        <v>25.2348779528008</v>
      </c>
    </row>
    <row r="16" s="223" customFormat="true" ht="18" hidden="false" customHeight="true" outlineLevel="0" collapsed="false">
      <c r="B16" s="229" t="s">
        <v>86</v>
      </c>
      <c r="C16" s="230" t="n">
        <v>3551.97835819</v>
      </c>
      <c r="D16" s="226" t="n">
        <f aca="false">C16/$C$6</f>
        <v>0.0270358799440207</v>
      </c>
      <c r="E16" s="230" t="n">
        <v>2240.66792318</v>
      </c>
      <c r="F16" s="227" t="n">
        <f aca="false">(C16/E16-1)*100</f>
        <v>58.5231939746325</v>
      </c>
      <c r="G16" s="230" t="n">
        <v>27496.41485493</v>
      </c>
      <c r="H16" s="226" t="n">
        <f aca="false">(G16/$G$6)</f>
        <v>0.0190686492952561</v>
      </c>
      <c r="I16" s="230" t="n">
        <v>17075.09359349</v>
      </c>
      <c r="J16" s="228" t="n">
        <f aca="false">(G16/I16-1)*100</f>
        <v>61.0322936409157</v>
      </c>
    </row>
    <row r="17" s="223" customFormat="true" ht="18" hidden="false" customHeight="true" outlineLevel="0" collapsed="false">
      <c r="B17" s="229" t="s">
        <v>99</v>
      </c>
      <c r="C17" s="230" t="n">
        <v>2442.0044191</v>
      </c>
      <c r="D17" s="226" t="n">
        <f aca="false">C17/$C$6</f>
        <v>0.0185873143470386</v>
      </c>
      <c r="E17" s="230"/>
      <c r="F17" s="227"/>
      <c r="G17" s="230" t="n">
        <v>2567.3491177</v>
      </c>
      <c r="H17" s="226" t="n">
        <f aca="false">(G17/$G$6)</f>
        <v>0.0017804459309403</v>
      </c>
      <c r="I17" s="230"/>
      <c r="J17" s="228"/>
    </row>
    <row r="18" s="223" customFormat="true" ht="18" hidden="false" customHeight="true" outlineLevel="0" collapsed="false">
      <c r="B18" s="229" t="s">
        <v>124</v>
      </c>
      <c r="C18" s="230" t="n">
        <v>2394.35473626</v>
      </c>
      <c r="D18" s="226" t="n">
        <f aca="false">C18/$C$6</f>
        <v>0.018224628830765</v>
      </c>
      <c r="E18" s="230" t="n">
        <v>531.33056134</v>
      </c>
      <c r="F18" s="227" t="n">
        <f aca="false">(C18/E18-1)*100</f>
        <v>350.633731705835</v>
      </c>
      <c r="G18" s="230" t="n">
        <v>16621.6275417</v>
      </c>
      <c r="H18" s="226" t="n">
        <f aca="false">(G18/$G$6)</f>
        <v>0.0115270295411701</v>
      </c>
      <c r="I18" s="230" t="n">
        <v>19387.38296309</v>
      </c>
      <c r="J18" s="228" t="n">
        <f aca="false">(G18/I18-1)*100</f>
        <v>-14.2657491558066</v>
      </c>
    </row>
    <row r="19" s="223" customFormat="true" ht="18" hidden="false" customHeight="true" outlineLevel="0" collapsed="false">
      <c r="B19" s="229" t="s">
        <v>97</v>
      </c>
      <c r="C19" s="230" t="n">
        <v>2311.06364346</v>
      </c>
      <c r="D19" s="226" t="n">
        <f aca="false">C19/$C$6</f>
        <v>0.0175906587559882</v>
      </c>
      <c r="E19" s="230" t="n">
        <v>2903.59795638</v>
      </c>
      <c r="F19" s="227" t="n">
        <f aca="false">(C19/E19-1)*100</f>
        <v>-20.4068993649083</v>
      </c>
      <c r="G19" s="230" t="n">
        <v>27854.61114348</v>
      </c>
      <c r="H19" s="226" t="n">
        <f aca="false">(G19/$G$6)</f>
        <v>0.0193170569309882</v>
      </c>
      <c r="I19" s="230" t="n">
        <v>25897.98914934</v>
      </c>
      <c r="J19" s="228" t="n">
        <f aca="false">(G19/I19-1)*100</f>
        <v>7.55511164537601</v>
      </c>
    </row>
    <row r="20" s="223" customFormat="true" ht="18" hidden="false" customHeight="true" outlineLevel="0" collapsed="false">
      <c r="B20" s="229" t="s">
        <v>125</v>
      </c>
      <c r="C20" s="230" t="n">
        <v>2114.04593539</v>
      </c>
      <c r="D20" s="226" t="n">
        <f aca="false">C20/$C$6</f>
        <v>0.0160910586556822</v>
      </c>
      <c r="E20" s="230" t="n">
        <v>2738.10254985</v>
      </c>
      <c r="F20" s="227" t="n">
        <f aca="false">(C20/E20-1)*100</f>
        <v>-22.7915720137724</v>
      </c>
      <c r="G20" s="230" t="n">
        <v>24597.77482736</v>
      </c>
      <c r="H20" s="226" t="n">
        <f aca="false">(G20/$G$6)</f>
        <v>0.0170584544967508</v>
      </c>
      <c r="I20" s="230" t="n">
        <v>22577.93892814</v>
      </c>
      <c r="J20" s="228" t="n">
        <f aca="false">(G20/I20-1)*100</f>
        <v>8.9460597162949</v>
      </c>
    </row>
    <row r="21" s="223" customFormat="true" ht="18" hidden="false" customHeight="true" outlineLevel="0" collapsed="false">
      <c r="B21" s="229" t="s">
        <v>126</v>
      </c>
      <c r="C21" s="230" t="n">
        <v>1739.34238592</v>
      </c>
      <c r="D21" s="226" t="n">
        <f aca="false">C21/$C$6</f>
        <v>0.0132390029401086</v>
      </c>
      <c r="E21" s="230" t="n">
        <v>856.44605772</v>
      </c>
      <c r="F21" s="227" t="n">
        <f aca="false">(C21/E21-1)*100</f>
        <v>103.088375530669</v>
      </c>
      <c r="G21" s="230" t="n">
        <v>26735.82195827</v>
      </c>
      <c r="H21" s="226" t="n">
        <f aca="false">(G21/$G$6)</f>
        <v>0.018541181286085</v>
      </c>
      <c r="I21" s="230" t="n">
        <v>11912.0076972</v>
      </c>
      <c r="J21" s="228" t="n">
        <f aca="false">(G21/I21-1)*100</f>
        <v>124.444297198989</v>
      </c>
    </row>
    <row r="22" s="223" customFormat="true" ht="18" hidden="false" customHeight="true" outlineLevel="0" collapsed="false">
      <c r="B22" s="229" t="s">
        <v>102</v>
      </c>
      <c r="C22" s="230" t="n">
        <v>1323.4720363</v>
      </c>
      <c r="D22" s="226" t="n">
        <f aca="false">C22/$C$6</f>
        <v>0.0100736061637799</v>
      </c>
      <c r="E22" s="230" t="n">
        <v>790.24083722</v>
      </c>
      <c r="F22" s="227" t="n">
        <f aca="false">(C22/E22-1)*100</f>
        <v>67.477049269671</v>
      </c>
      <c r="G22" s="230" t="n">
        <v>11144.28945534</v>
      </c>
      <c r="H22" s="226" t="n">
        <f aca="false">(G22/$G$6)</f>
        <v>0.00772851836829912</v>
      </c>
      <c r="I22" s="230" t="n">
        <v>7912.65472766</v>
      </c>
      <c r="J22" s="228" t="n">
        <f aca="false">(G22/I22-1)*100</f>
        <v>40.841346411632</v>
      </c>
    </row>
    <row r="23" s="223" customFormat="true" ht="18" hidden="false" customHeight="true" outlineLevel="0" collapsed="false">
      <c r="B23" s="229" t="s">
        <v>98</v>
      </c>
      <c r="C23" s="230" t="n">
        <v>841.69232619</v>
      </c>
      <c r="D23" s="226" t="n">
        <f aca="false">C23/$C$6</f>
        <v>0.00640654035185964</v>
      </c>
      <c r="E23" s="230" t="n">
        <v>854.46690209</v>
      </c>
      <c r="F23" s="227" t="n">
        <f aca="false">(C23/E23-1)*100</f>
        <v>-1.49503460798232</v>
      </c>
      <c r="G23" s="230" t="n">
        <v>10582.16592729</v>
      </c>
      <c r="H23" s="226" t="n">
        <f aca="false">(G23/$G$6)</f>
        <v>0.00733868804047093</v>
      </c>
      <c r="I23" s="230" t="n">
        <v>8075.42645456</v>
      </c>
      <c r="J23" s="228" t="n">
        <f aca="false">(G23/I23-1)*100</f>
        <v>31.0415739259753</v>
      </c>
    </row>
    <row r="24" s="223" customFormat="true" ht="18" hidden="false" customHeight="true" outlineLevel="0" collapsed="false">
      <c r="B24" s="229" t="s">
        <v>108</v>
      </c>
      <c r="C24" s="230" t="n">
        <v>732.66612195</v>
      </c>
      <c r="D24" s="226" t="n">
        <f aca="false">C24/$C$6</f>
        <v>0.00557668750047938</v>
      </c>
      <c r="E24" s="230" t="n">
        <v>624.03402775</v>
      </c>
      <c r="F24" s="227" t="n">
        <f aca="false">(C24/E24-1)*100</f>
        <v>17.4080401659635</v>
      </c>
      <c r="G24" s="230" t="n">
        <v>7919.39019655</v>
      </c>
      <c r="H24" s="226" t="n">
        <f aca="false">(G24/$G$6)</f>
        <v>0.00549206415043689</v>
      </c>
      <c r="I24" s="230" t="n">
        <v>4941.30251685</v>
      </c>
      <c r="J24" s="228" t="n">
        <f aca="false">(G24/I24-1)*100</f>
        <v>60.2692846581367</v>
      </c>
    </row>
    <row r="25" s="223" customFormat="true" ht="18" hidden="false" customHeight="true" outlineLevel="0" collapsed="false">
      <c r="B25" s="229" t="s">
        <v>106</v>
      </c>
      <c r="C25" s="230" t="n">
        <v>559.0384448</v>
      </c>
      <c r="D25" s="226" t="n">
        <f aca="false">C25/$C$6</f>
        <v>0.00425512059859695</v>
      </c>
      <c r="E25" s="230" t="n">
        <v>54.4651426</v>
      </c>
      <c r="F25" s="227" t="n">
        <f aca="false">(C25/E25-1)*100</f>
        <v>926.415094339623</v>
      </c>
      <c r="G25" s="230" t="n">
        <v>2150.49963513</v>
      </c>
      <c r="H25" s="226" t="n">
        <f aca="false">(G25/$G$6)</f>
        <v>0.00149136254919858</v>
      </c>
      <c r="I25" s="230" t="n">
        <v>403.41959336</v>
      </c>
      <c r="J25" s="228" t="n">
        <f aca="false">(G25/I25-1)*100</f>
        <v>433.067721678792</v>
      </c>
    </row>
    <row r="26" s="223" customFormat="true" ht="18" hidden="false" customHeight="true" outlineLevel="0" collapsed="false">
      <c r="B26" s="229" t="s">
        <v>85</v>
      </c>
      <c r="C26" s="230" t="n">
        <v>541.55869267</v>
      </c>
      <c r="D26" s="226" t="n">
        <f aca="false">C26/$C$6</f>
        <v>0.00412207348164359</v>
      </c>
      <c r="E26" s="230" t="n">
        <v>668.3623468</v>
      </c>
      <c r="F26" s="227" t="n">
        <f aca="false">(C26/E26-1)*100</f>
        <v>-18.9722917122895</v>
      </c>
      <c r="G26" s="230" t="n">
        <v>6318.71296666</v>
      </c>
      <c r="H26" s="226" t="n">
        <f aca="false">(G26/$G$6)</f>
        <v>0.00438200115158008</v>
      </c>
      <c r="I26" s="230" t="n">
        <v>5304.90409953</v>
      </c>
      <c r="J26" s="228" t="n">
        <f aca="false">(G26/I26-1)*100</f>
        <v>19.1107859465324</v>
      </c>
    </row>
    <row r="27" s="223" customFormat="true" ht="18" hidden="false" customHeight="true" outlineLevel="0" collapsed="false">
      <c r="B27" s="229" t="s">
        <v>77</v>
      </c>
      <c r="C27" s="230" t="n">
        <v>497.74720083</v>
      </c>
      <c r="D27" s="226" t="n">
        <f aca="false">C27/$C$6</f>
        <v>0.00378860235256884</v>
      </c>
      <c r="E27" s="230" t="n">
        <v>143.36156343</v>
      </c>
      <c r="F27" s="227" t="n">
        <f aca="false">(C27/E27-1)*100</f>
        <v>247.197107035623</v>
      </c>
      <c r="G27" s="230" t="n">
        <v>2804.56958172</v>
      </c>
      <c r="H27" s="226" t="n">
        <f aca="false">(G27/$G$6)</f>
        <v>0.0019449573357151</v>
      </c>
      <c r="I27" s="230" t="n">
        <v>1708.07634281</v>
      </c>
      <c r="J27" s="228" t="n">
        <f aca="false">(G27/I27-1)*100</f>
        <v>64.1946271035012</v>
      </c>
    </row>
    <row r="28" s="223" customFormat="true" ht="18" hidden="false" customHeight="true" outlineLevel="0" collapsed="false">
      <c r="B28" s="229" t="s">
        <v>104</v>
      </c>
      <c r="C28" s="230" t="n">
        <v>412.14459274</v>
      </c>
      <c r="D28" s="226" t="n">
        <f aca="false">C28/$C$6</f>
        <v>0.0031370381813289</v>
      </c>
      <c r="E28" s="230" t="n">
        <v>210.4045</v>
      </c>
      <c r="F28" s="227" t="n">
        <f aca="false">(C28/E28-1)*100</f>
        <v>95.882023787514</v>
      </c>
      <c r="G28" s="230" t="n">
        <v>2840.5334465</v>
      </c>
      <c r="H28" s="226" t="n">
        <f aca="false">(G28/$G$6)</f>
        <v>0.00196989812630217</v>
      </c>
      <c r="I28" s="230" t="n">
        <v>1524.4452563</v>
      </c>
      <c r="J28" s="228" t="n">
        <f aca="false">(G28/I28-1)*100</f>
        <v>86.3322697067059</v>
      </c>
    </row>
    <row r="29" s="223" customFormat="true" ht="18" hidden="false" customHeight="true" outlineLevel="0" collapsed="false">
      <c r="B29" s="229" t="s">
        <v>105</v>
      </c>
      <c r="C29" s="230" t="n">
        <v>355.68715484</v>
      </c>
      <c r="D29" s="226" t="n">
        <f aca="false">C29/$C$6</f>
        <v>0.00270731244567177</v>
      </c>
      <c r="E29" s="230" t="n">
        <v>269.08791723</v>
      </c>
      <c r="F29" s="227"/>
      <c r="G29" s="230" t="n">
        <v>3471.08792805</v>
      </c>
      <c r="H29" s="226" t="n">
        <f aca="false">(G29/$G$6)</f>
        <v>0.00240718503565621</v>
      </c>
      <c r="I29" s="230" t="n">
        <v>2373.82626463</v>
      </c>
      <c r="J29" s="228"/>
    </row>
    <row r="30" s="223" customFormat="true" ht="18" hidden="false" customHeight="true" outlineLevel="0" collapsed="false">
      <c r="B30" s="229" t="s">
        <v>100</v>
      </c>
      <c r="C30" s="230" t="n">
        <v>285.1276959</v>
      </c>
      <c r="D30" s="226" t="n">
        <f aca="false">C30/$C$6</f>
        <v>0.00217024919008679</v>
      </c>
      <c r="E30" s="230" t="n">
        <v>407.4119861</v>
      </c>
      <c r="F30" s="227" t="n">
        <f aca="false">(C30/E30-1)*100</f>
        <v>-30.0148975415724</v>
      </c>
      <c r="G30" s="230" t="n">
        <v>2611.87188925</v>
      </c>
      <c r="H30" s="226" t="n">
        <f aca="false">(G30/$G$6)</f>
        <v>0.0018113222877606</v>
      </c>
      <c r="I30" s="230" t="n">
        <v>2654.34823765</v>
      </c>
      <c r="J30" s="228" t="n">
        <f aca="false">(G30/I30-1)*100</f>
        <v>-1.60025530175369</v>
      </c>
    </row>
    <row r="31" s="223" customFormat="true" ht="18" hidden="false" customHeight="true" outlineLevel="0" collapsed="false">
      <c r="B31" s="229" t="s">
        <v>107</v>
      </c>
      <c r="C31" s="230" t="n">
        <v>210.7211158</v>
      </c>
      <c r="D31" s="226" t="n">
        <f aca="false">C31/$C$6</f>
        <v>0.00160390357539846</v>
      </c>
      <c r="E31" s="230" t="n">
        <v>55.3263006</v>
      </c>
      <c r="F31" s="227" t="n">
        <f aca="false">(C31/E31-1)*100</f>
        <v>280.869701235727</v>
      </c>
      <c r="G31" s="230" t="n">
        <v>1067.322486</v>
      </c>
      <c r="H31" s="226" t="n">
        <f aca="false">(G31/$G$6)</f>
        <v>0.000740183703142877</v>
      </c>
      <c r="I31" s="230" t="n">
        <v>475.92279256</v>
      </c>
      <c r="J31" s="228" t="n">
        <f aca="false">(G31/I31-1)*100</f>
        <v>124.263788724815</v>
      </c>
    </row>
    <row r="32" s="223" customFormat="true" ht="18" hidden="false" customHeight="true" outlineLevel="0" collapsed="false">
      <c r="B32" s="231" t="s">
        <v>92</v>
      </c>
      <c r="C32" s="232" t="n">
        <v>990.82345232</v>
      </c>
      <c r="D32" s="233" t="n">
        <f aca="false">C32/$C$6</f>
        <v>0.00754165177861446</v>
      </c>
      <c r="E32" s="232" t="n">
        <v>13184.3556637</v>
      </c>
      <c r="F32" s="234" t="n">
        <f aca="false">(C32/E32-1)*100</f>
        <v>-92.4848549478379</v>
      </c>
      <c r="G32" s="232" t="n">
        <v>84858.4172286</v>
      </c>
      <c r="H32" s="233" t="n">
        <f aca="false">(G32/$G$6)</f>
        <v>0.0588489592705053</v>
      </c>
      <c r="I32" s="232" t="n">
        <v>158582.14610549</v>
      </c>
      <c r="J32" s="235" t="n">
        <f aca="false">(G32/I32-1)*100</f>
        <v>-46.4892995128521</v>
      </c>
    </row>
    <row r="33" customFormat="false" ht="14.85" hidden="false" customHeight="false" outlineLevel="0" collapsed="false">
      <c r="B33" s="192" t="s">
        <v>127</v>
      </c>
    </row>
    <row r="34" customFormat="false" ht="14.85" hidden="false" customHeight="false" outlineLevel="0" collapsed="false">
      <c r="B34" s="192"/>
    </row>
  </sheetData>
  <mergeCells count="5">
    <mergeCell ref="I1:J1"/>
    <mergeCell ref="B3:J3"/>
    <mergeCell ref="B4:B5"/>
    <mergeCell ref="C4:F4"/>
    <mergeCell ref="G4:J4"/>
  </mergeCells>
  <conditionalFormatting sqref="J33:J65536 F33:F65536 J3:J5 F3:F5">
    <cfRule type="cellIs" priority="2" operator="lessThan" aboveAverage="0" equalAverage="0" bottom="0" percent="0" rank="0" text="" dxfId="15">
      <formula>0</formula>
    </cfRule>
  </conditionalFormatting>
  <conditionalFormatting sqref="F6:F32 J6:J32">
    <cfRule type="cellIs" priority="3" operator="lessThan" aboveAverage="0" equalAverage="0" bottom="0" percent="0" rank="0" text="" dxfId="16">
      <formula>0</formula>
    </cfRule>
    <cfRule type="cellIs" priority="4" operator="between" aboveAverage="0" equalAverage="0" bottom="0" percent="0" rank="0" text="" dxfId="17">
      <formula>0.00001</formula>
      <formula>50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6" activeCellId="0" sqref="N26"/>
    </sheetView>
  </sheetViews>
  <sheetFormatPr defaultColWidth="7.9921875" defaultRowHeight="12.7" zeroHeight="false" outlineLevelRow="0" outlineLevelCol="0"/>
  <cols>
    <col collapsed="false" customWidth="true" hidden="false" outlineLevel="0" max="1" min="1" style="236" width="0.86"/>
    <col collapsed="false" customWidth="true" hidden="false" outlineLevel="0" max="3" min="2" style="236" width="13.99"/>
    <col collapsed="false" customWidth="true" hidden="false" outlineLevel="0" max="4" min="4" style="236" width="11.37"/>
    <col collapsed="false" customWidth="true" hidden="false" outlineLevel="0" max="5" min="5" style="236" width="12.74"/>
    <col collapsed="false" customWidth="true" hidden="false" outlineLevel="0" max="6" min="6" style="236" width="10.37"/>
    <col collapsed="false" customWidth="true" hidden="false" outlineLevel="0" max="7" min="7" style="236" width="12.37"/>
    <col collapsed="false" customWidth="true" hidden="false" outlineLevel="0" max="8" min="8" style="236" width="11.37"/>
    <col collapsed="false" customWidth="true" hidden="false" outlineLevel="0" max="9" min="9" style="236" width="12.37"/>
    <col collapsed="false" customWidth="true" hidden="false" outlineLevel="0" max="10" min="10" style="236" width="10.61"/>
    <col collapsed="false" customWidth="false" hidden="false" outlineLevel="0" max="257" min="11" style="236" width="7.99"/>
  </cols>
  <sheetData>
    <row r="1" customFormat="false" ht="18.35" hidden="false" customHeight="false" outlineLevel="0" collapsed="false">
      <c r="I1" s="237" t="s">
        <v>29</v>
      </c>
      <c r="J1" s="237"/>
    </row>
    <row r="2" customFormat="false" ht="4.6" hidden="false" customHeight="true" outlineLevel="0" collapsed="false"/>
    <row r="3" customFormat="false" ht="28.6" hidden="false" customHeight="true" outlineLevel="0" collapsed="false">
      <c r="B3" s="238" t="s">
        <v>128</v>
      </c>
      <c r="C3" s="238"/>
      <c r="D3" s="238"/>
      <c r="E3" s="238"/>
      <c r="F3" s="238"/>
      <c r="G3" s="238"/>
      <c r="H3" s="238"/>
      <c r="I3" s="238"/>
      <c r="J3" s="238"/>
    </row>
    <row r="4" s="239" customFormat="true" ht="20.3" hidden="false" customHeight="true" outlineLevel="0" collapsed="false">
      <c r="B4" s="240" t="s">
        <v>129</v>
      </c>
      <c r="C4" s="238" t="s">
        <v>67</v>
      </c>
      <c r="D4" s="238"/>
      <c r="E4" s="238"/>
      <c r="F4" s="238"/>
      <c r="G4" s="241" t="s">
        <v>68</v>
      </c>
      <c r="H4" s="241"/>
      <c r="I4" s="241"/>
      <c r="J4" s="241"/>
    </row>
    <row r="5" s="242" customFormat="true" ht="31.8" hidden="false" customHeight="false" outlineLevel="0" collapsed="false">
      <c r="B5" s="240"/>
      <c r="C5" s="243" t="s">
        <v>69</v>
      </c>
      <c r="D5" s="244" t="s">
        <v>70</v>
      </c>
      <c r="E5" s="243" t="s">
        <v>71</v>
      </c>
      <c r="F5" s="245" t="s">
        <v>72</v>
      </c>
      <c r="G5" s="246" t="s">
        <v>73</v>
      </c>
      <c r="H5" s="245" t="s">
        <v>70</v>
      </c>
      <c r="I5" s="246" t="s">
        <v>74</v>
      </c>
      <c r="J5" s="245" t="s">
        <v>72</v>
      </c>
    </row>
    <row r="6" s="247" customFormat="true" ht="18" hidden="false" customHeight="true" outlineLevel="0" collapsed="false">
      <c r="B6" s="248" t="s">
        <v>130</v>
      </c>
      <c r="C6" s="249" t="n">
        <f aca="false">SUM(C7:C53)</f>
        <v>552375.61276</v>
      </c>
      <c r="D6" s="250" t="n">
        <f aca="false">SUM(D7:D53)</f>
        <v>1</v>
      </c>
      <c r="E6" s="251" t="n">
        <f aca="false">SUM(E7:E53)</f>
        <v>463966.65749</v>
      </c>
      <c r="F6" s="250" t="n">
        <f aca="false">(C6/E6-1)</f>
        <v>0.190550234252352</v>
      </c>
      <c r="G6" s="249" t="n">
        <f aca="false">SUM(G7:G53)</f>
        <v>5983026.64467</v>
      </c>
      <c r="H6" s="250" t="n">
        <f aca="false">SUM(H7:H53)</f>
        <v>1</v>
      </c>
      <c r="I6" s="251" t="n">
        <f aca="false">SUM(I7:I53)</f>
        <v>4514029.41456</v>
      </c>
      <c r="J6" s="250" t="n">
        <f aca="false">(G6/I6-1)</f>
        <v>0.325429255151008</v>
      </c>
    </row>
    <row r="7" s="247" customFormat="true" ht="18.9" hidden="false" customHeight="true" outlineLevel="0" collapsed="false">
      <c r="B7" s="252" t="s">
        <v>131</v>
      </c>
      <c r="C7" s="253" t="n">
        <v>84039.88761</v>
      </c>
      <c r="D7" s="254" t="n">
        <f aca="false">C7/$C$6</f>
        <v>0.152142646540977</v>
      </c>
      <c r="E7" s="253" t="n">
        <v>70883.02062</v>
      </c>
      <c r="F7" s="255" t="n">
        <f aca="false">(C7/E7-1)</f>
        <v>0.185613802500507</v>
      </c>
      <c r="G7" s="253" t="n">
        <v>892685.69208</v>
      </c>
      <c r="H7" s="255" t="n">
        <f aca="false">(G7/$G$6)</f>
        <v>0.149203028015135</v>
      </c>
      <c r="I7" s="256" t="n">
        <v>654485.77395</v>
      </c>
      <c r="J7" s="255" t="n">
        <f aca="false">(G7/I7-1)</f>
        <v>0.363949726045836</v>
      </c>
    </row>
    <row r="8" s="247" customFormat="true" ht="18.9" hidden="false" customHeight="true" outlineLevel="0" collapsed="false">
      <c r="B8" s="252" t="s">
        <v>132</v>
      </c>
      <c r="C8" s="253" t="n">
        <v>73354.00896</v>
      </c>
      <c r="D8" s="254" t="n">
        <f aca="false">C8/$C$6</f>
        <v>0.132797334396208</v>
      </c>
      <c r="E8" s="253" t="n">
        <v>63470.436</v>
      </c>
      <c r="F8" s="255" t="n">
        <f aca="false">(C8/E8-1)</f>
        <v>0.155719317258196</v>
      </c>
      <c r="G8" s="253" t="n">
        <v>802584.09312</v>
      </c>
      <c r="H8" s="255" t="n">
        <f aca="false">(G8/$G$6)</f>
        <v>0.134143493048787</v>
      </c>
      <c r="I8" s="256" t="n">
        <v>547562.59824</v>
      </c>
      <c r="J8" s="255" t="n">
        <f aca="false">(G8/I8-1)</f>
        <v>0.46573943454082</v>
      </c>
    </row>
    <row r="9" s="247" customFormat="true" ht="18.9" hidden="false" customHeight="true" outlineLevel="0" collapsed="false">
      <c r="B9" s="252" t="s">
        <v>133</v>
      </c>
      <c r="C9" s="253" t="n">
        <v>53881.49184</v>
      </c>
      <c r="D9" s="254" t="n">
        <f aca="false">C9/$C$6</f>
        <v>0.0975450229795188</v>
      </c>
      <c r="E9" s="253" t="n">
        <v>43861.56944</v>
      </c>
      <c r="F9" s="255" t="n">
        <f aca="false">(C9/E9-1)</f>
        <v>0.228444228693336</v>
      </c>
      <c r="G9" s="253" t="n">
        <v>582334.41248</v>
      </c>
      <c r="H9" s="255" t="n">
        <f aca="false">(G9/$G$6)</f>
        <v>0.097331074565542</v>
      </c>
      <c r="I9" s="256" t="n">
        <v>431471.6144</v>
      </c>
      <c r="J9" s="255" t="n">
        <f aca="false">(G9/I9-1)</f>
        <v>0.349647098546189</v>
      </c>
    </row>
    <row r="10" s="247" customFormat="true" ht="18.9" hidden="false" customHeight="true" outlineLevel="0" collapsed="false">
      <c r="B10" s="252" t="s">
        <v>134</v>
      </c>
      <c r="C10" s="253" t="n">
        <v>47183.30127</v>
      </c>
      <c r="D10" s="254" t="n">
        <f aca="false">C10/$C$6</f>
        <v>0.0854188711088165</v>
      </c>
      <c r="E10" s="253" t="n">
        <v>38378.54839</v>
      </c>
      <c r="F10" s="255" t="n">
        <f aca="false">(C10/E10-1)</f>
        <v>0.229418600998838</v>
      </c>
      <c r="G10" s="253" t="n">
        <v>504084.15708</v>
      </c>
      <c r="H10" s="255" t="n">
        <f aca="false">(G10/$G$6)</f>
        <v>0.0842523670739567</v>
      </c>
      <c r="I10" s="256" t="n">
        <v>443890.2181</v>
      </c>
      <c r="J10" s="255" t="n">
        <f aca="false">(G10/I10-1)</f>
        <v>0.135605463976319</v>
      </c>
    </row>
    <row r="11" s="247" customFormat="true" ht="18.9" hidden="false" customHeight="true" outlineLevel="0" collapsed="false">
      <c r="B11" s="252" t="s">
        <v>135</v>
      </c>
      <c r="C11" s="253" t="n">
        <v>44446.46294</v>
      </c>
      <c r="D11" s="254" t="n">
        <f aca="false">C11/$C$6</f>
        <v>0.08046420209958</v>
      </c>
      <c r="E11" s="253" t="n">
        <v>34330.06434</v>
      </c>
      <c r="F11" s="255" t="n">
        <f aca="false">(C11/E11-1)</f>
        <v>0.294680443934175</v>
      </c>
      <c r="G11" s="253" t="n">
        <v>447287.39968</v>
      </c>
      <c r="H11" s="255" t="n">
        <f aca="false">(G11/$G$6)</f>
        <v>0.0747593862177545</v>
      </c>
      <c r="I11" s="256" t="n">
        <v>308409.94492</v>
      </c>
      <c r="J11" s="255" t="n">
        <f aca="false">(G11/I11-1)</f>
        <v>0.450301480375492</v>
      </c>
    </row>
    <row r="12" s="247" customFormat="true" ht="18.9" hidden="false" customHeight="true" outlineLevel="0" collapsed="false">
      <c r="B12" s="252" t="s">
        <v>136</v>
      </c>
      <c r="C12" s="253" t="n">
        <v>43532.70901</v>
      </c>
      <c r="D12" s="254" t="n">
        <f aca="false">C12/$C$6</f>
        <v>0.078809976408054</v>
      </c>
      <c r="E12" s="253" t="n">
        <v>34294.1536</v>
      </c>
      <c r="F12" s="255" t="n">
        <f aca="false">(C12/E12-1)</f>
        <v>0.26939155629139</v>
      </c>
      <c r="G12" s="253" t="n">
        <v>503036.75156</v>
      </c>
      <c r="H12" s="255" t="n">
        <f aca="false">(G12/$G$6)</f>
        <v>0.0840773042533802</v>
      </c>
      <c r="I12" s="256" t="n">
        <v>314177.59856</v>
      </c>
      <c r="J12" s="255" t="n">
        <f aca="false">(G12/I12-1)</f>
        <v>0.601122275635234</v>
      </c>
    </row>
    <row r="13" s="247" customFormat="true" ht="18.9" hidden="false" customHeight="true" outlineLevel="0" collapsed="false">
      <c r="B13" s="252" t="s">
        <v>137</v>
      </c>
      <c r="C13" s="253" t="n">
        <v>24745.78914</v>
      </c>
      <c r="D13" s="254" t="n">
        <f aca="false">C13/$C$6</f>
        <v>0.0447988444246392</v>
      </c>
      <c r="E13" s="253" t="n">
        <v>19353.40681</v>
      </c>
      <c r="F13" s="255" t="n">
        <f aca="false">(C13/E13-1)</f>
        <v>0.278627033624578</v>
      </c>
      <c r="G13" s="253" t="n">
        <v>255084.83272</v>
      </c>
      <c r="H13" s="255" t="n">
        <f aca="false">(G13/$G$6)</f>
        <v>0.0426347479076068</v>
      </c>
      <c r="I13" s="256" t="n">
        <v>156325.79462</v>
      </c>
      <c r="J13" s="255" t="n">
        <f aca="false">(G13/I13-1)</f>
        <v>0.631751390357974</v>
      </c>
    </row>
    <row r="14" s="247" customFormat="true" ht="18.9" hidden="false" customHeight="true" outlineLevel="0" collapsed="false">
      <c r="B14" s="252" t="s">
        <v>138</v>
      </c>
      <c r="C14" s="253" t="n">
        <v>21872.23587</v>
      </c>
      <c r="D14" s="254" t="n">
        <f aca="false">C14/$C$6</f>
        <v>0.039596671838413</v>
      </c>
      <c r="E14" s="253" t="n">
        <v>14070.28707</v>
      </c>
      <c r="F14" s="255" t="n">
        <f aca="false">(C14/E14-1)</f>
        <v>0.554498196176462</v>
      </c>
      <c r="G14" s="253" t="n">
        <v>244361.67282</v>
      </c>
      <c r="H14" s="255" t="n">
        <f aca="false">(G14/$G$6)</f>
        <v>0.0408424844702456</v>
      </c>
      <c r="I14" s="256" t="n">
        <v>135782.28711</v>
      </c>
      <c r="J14" s="255" t="n">
        <f aca="false">(G14/I14-1)</f>
        <v>0.799657952602004</v>
      </c>
    </row>
    <row r="15" s="247" customFormat="true" ht="18.9" hidden="false" customHeight="true" outlineLevel="0" collapsed="false">
      <c r="B15" s="252" t="s">
        <v>139</v>
      </c>
      <c r="C15" s="253" t="n">
        <v>18105.67269</v>
      </c>
      <c r="D15" s="254" t="n">
        <f aca="false">C15/$C$6</f>
        <v>0.0327778277529908</v>
      </c>
      <c r="E15" s="253" t="n">
        <v>13024.20789</v>
      </c>
      <c r="F15" s="255" t="n">
        <f aca="false">(C15/E15-1)</f>
        <v>0.390155381649087</v>
      </c>
      <c r="G15" s="253" t="n">
        <v>191147.27517</v>
      </c>
      <c r="H15" s="255" t="n">
        <f aca="false">(G15/$G$6)</f>
        <v>0.0319482573824545</v>
      </c>
      <c r="I15" s="256" t="n">
        <v>107680.7691</v>
      </c>
      <c r="J15" s="255" t="n">
        <f aca="false">(G15/I15-1)</f>
        <v>0.775129178288902</v>
      </c>
    </row>
    <row r="16" s="247" customFormat="true" ht="18.9" hidden="false" customHeight="true" outlineLevel="0" collapsed="false">
      <c r="B16" s="252" t="s">
        <v>140</v>
      </c>
      <c r="C16" s="253" t="n">
        <v>14854.28922</v>
      </c>
      <c r="D16" s="254" t="n">
        <f aca="false">C16/$C$6</f>
        <v>0.0268916456064725</v>
      </c>
      <c r="E16" s="253" t="n">
        <v>6373.54656</v>
      </c>
      <c r="F16" s="255" t="n">
        <f aca="false">(C16/E16-1)</f>
        <v>1.33061594202899</v>
      </c>
      <c r="G16" s="253" t="n">
        <v>135169.73412</v>
      </c>
      <c r="H16" s="255" t="n">
        <f aca="false">(G16/$G$6)</f>
        <v>0.0225921999261722</v>
      </c>
      <c r="I16" s="256" t="n">
        <v>72810.20022</v>
      </c>
      <c r="J16" s="255" t="n">
        <f aca="false">(G16/I16-1)</f>
        <v>0.856467002035117</v>
      </c>
    </row>
    <row r="17" s="247" customFormat="true" ht="18.9" hidden="false" customHeight="true" outlineLevel="0" collapsed="false">
      <c r="B17" s="252" t="s">
        <v>141</v>
      </c>
      <c r="C17" s="253" t="n">
        <v>12851.84108</v>
      </c>
      <c r="D17" s="254" t="n">
        <f aca="false">C17/$C$6</f>
        <v>0.0232664889309369</v>
      </c>
      <c r="E17" s="253" t="n">
        <v>14308.61534</v>
      </c>
      <c r="F17" s="255" t="n">
        <f aca="false">(C17/E17-1)</f>
        <v>-0.101810987673109</v>
      </c>
      <c r="G17" s="253" t="n">
        <v>148183.77454</v>
      </c>
      <c r="H17" s="255" t="n">
        <f aca="false">(G17/$G$6)</f>
        <v>0.0247673599568556</v>
      </c>
      <c r="I17" s="256" t="n">
        <v>110623.38708</v>
      </c>
      <c r="J17" s="255" t="n">
        <f aca="false">(G17/I17-1)</f>
        <v>0.33953387661903</v>
      </c>
    </row>
    <row r="18" s="247" customFormat="true" ht="18.9" hidden="false" customHeight="true" outlineLevel="0" collapsed="false">
      <c r="B18" s="252" t="s">
        <v>142</v>
      </c>
      <c r="C18" s="253" t="n">
        <v>10343.8521</v>
      </c>
      <c r="D18" s="254" t="n">
        <f aca="false">C18/$C$6</f>
        <v>0.0187261201636255</v>
      </c>
      <c r="E18" s="253" t="n">
        <v>7234.19874</v>
      </c>
      <c r="F18" s="255" t="n">
        <f aca="false">(C18/E18-1)</f>
        <v>0.429854566035879</v>
      </c>
      <c r="G18" s="253" t="n">
        <v>101711.727</v>
      </c>
      <c r="H18" s="255" t="n">
        <f aca="false">(G18/$G$6)</f>
        <v>0.0170000458030068</v>
      </c>
      <c r="I18" s="256" t="n">
        <v>76992.22584</v>
      </c>
      <c r="J18" s="255" t="n">
        <f aca="false">(G18/I18-1)</f>
        <v>0.321064898310258</v>
      </c>
    </row>
    <row r="19" s="247" customFormat="true" ht="18.9" hidden="false" customHeight="true" outlineLevel="0" collapsed="false">
      <c r="B19" s="252" t="s">
        <v>143</v>
      </c>
      <c r="C19" s="253" t="n">
        <v>6771.64653</v>
      </c>
      <c r="D19" s="254" t="n">
        <f aca="false">C19/$C$6</f>
        <v>0.0122591337734206</v>
      </c>
      <c r="E19" s="253" t="n">
        <v>7089.30295</v>
      </c>
      <c r="F19" s="255" t="n">
        <f aca="false">(C19/E19-1)</f>
        <v>-0.0448078495502861</v>
      </c>
      <c r="G19" s="253" t="n">
        <v>83643.34084</v>
      </c>
      <c r="H19" s="255" t="n">
        <f aca="false">(G19/$G$6)</f>
        <v>0.0139801050216806</v>
      </c>
      <c r="I19" s="256" t="n">
        <v>103754.23835</v>
      </c>
      <c r="J19" s="255" t="n">
        <f aca="false">(G19/I19-1)</f>
        <v>-0.193832057656852</v>
      </c>
    </row>
    <row r="20" s="247" customFormat="true" ht="18.9" hidden="false" customHeight="true" outlineLevel="0" collapsed="false">
      <c r="B20" s="252" t="s">
        <v>144</v>
      </c>
      <c r="C20" s="253" t="n">
        <v>5895.74164</v>
      </c>
      <c r="D20" s="254" t="n">
        <f aca="false">C20/$C$6</f>
        <v>0.0106734285580447</v>
      </c>
      <c r="E20" s="253" t="n">
        <v>6379.87916</v>
      </c>
      <c r="F20" s="255" t="n">
        <f aca="false">(C20/E20-1)</f>
        <v>-0.0758850611208127</v>
      </c>
      <c r="G20" s="253" t="n">
        <v>72010.89832</v>
      </c>
      <c r="H20" s="255" t="n">
        <f aca="false">(G20/$G$6)</f>
        <v>0.0120358645542973</v>
      </c>
      <c r="I20" s="256" t="n">
        <v>63050.30284</v>
      </c>
      <c r="J20" s="255" t="n">
        <f aca="false">(G20/I20-1)</f>
        <v>0.142118198904435</v>
      </c>
    </row>
    <row r="21" s="247" customFormat="true" ht="18.9" hidden="false" customHeight="true" outlineLevel="0" collapsed="false">
      <c r="B21" s="252" t="s">
        <v>145</v>
      </c>
      <c r="C21" s="253" t="n">
        <v>5361.6174</v>
      </c>
      <c r="D21" s="254" t="n">
        <f aca="false">C21/$C$6</f>
        <v>0.00970647015571549</v>
      </c>
      <c r="E21" s="253" t="n">
        <v>4590.64368</v>
      </c>
      <c r="F21" s="255" t="n">
        <f aca="false">(C21/E21-1)</f>
        <v>0.167944578961528</v>
      </c>
      <c r="G21" s="253" t="n">
        <v>54045.3504</v>
      </c>
      <c r="H21" s="255" t="n">
        <f aca="false">(G21/$G$6)</f>
        <v>0.00903311210357829</v>
      </c>
      <c r="I21" s="256" t="n">
        <v>48424.68336</v>
      </c>
      <c r="J21" s="255" t="n">
        <f aca="false">(G21/I21-1)</f>
        <v>0.116070289984442</v>
      </c>
    </row>
    <row r="22" s="247" customFormat="true" ht="18.9" hidden="false" customHeight="true" outlineLevel="0" collapsed="false">
      <c r="B22" s="252" t="s">
        <v>146</v>
      </c>
      <c r="C22" s="253" t="n">
        <v>5105.5318</v>
      </c>
      <c r="D22" s="254" t="n">
        <f aca="false">C22/$C$6</f>
        <v>0.00924286243284655</v>
      </c>
      <c r="E22" s="253" t="n">
        <v>4794.28125</v>
      </c>
      <c r="F22" s="255" t="n">
        <f aca="false">(C22/E22-1)</f>
        <v>0.0649212121212122</v>
      </c>
      <c r="G22" s="253" t="n">
        <v>55095.299</v>
      </c>
      <c r="H22" s="255" t="n">
        <f aca="false">(G22/$G$6)</f>
        <v>0.00920859997323961</v>
      </c>
      <c r="I22" s="256" t="n">
        <v>47049.97205</v>
      </c>
      <c r="J22" s="255" t="n">
        <f aca="false">(G22/I22-1)</f>
        <v>0.170995360878222</v>
      </c>
    </row>
    <row r="23" s="247" customFormat="true" ht="18.9" hidden="false" customHeight="true" outlineLevel="0" collapsed="false">
      <c r="B23" s="252" t="s">
        <v>147</v>
      </c>
      <c r="C23" s="253" t="n">
        <v>4896.68735</v>
      </c>
      <c r="D23" s="254" t="n">
        <f aca="false">C23/$C$6</f>
        <v>0.00886477830824792</v>
      </c>
      <c r="E23" s="253" t="n">
        <v>6137.44554</v>
      </c>
      <c r="F23" s="255" t="n">
        <f aca="false">(C23/E23-1)</f>
        <v>-0.20216198773798</v>
      </c>
      <c r="G23" s="253" t="n">
        <v>64735.29602</v>
      </c>
      <c r="H23" s="255" t="n">
        <f aca="false">(G23/$G$6)</f>
        <v>0.010819824123242</v>
      </c>
      <c r="I23" s="256" t="n">
        <v>69467.60519</v>
      </c>
      <c r="J23" s="255" t="n">
        <f aca="false">(G23/I23-1)</f>
        <v>-0.0681225321796647</v>
      </c>
    </row>
    <row r="24" s="247" customFormat="true" ht="18.9" hidden="false" customHeight="true" outlineLevel="0" collapsed="false">
      <c r="B24" s="252" t="s">
        <v>148</v>
      </c>
      <c r="C24" s="253" t="n">
        <v>4078.94352</v>
      </c>
      <c r="D24" s="254" t="n">
        <f aca="false">C24/$C$6</f>
        <v>0.00738436568482658</v>
      </c>
      <c r="E24" s="253" t="n">
        <v>2458.2084</v>
      </c>
      <c r="F24" s="255" t="n">
        <f aca="false">(C24/E24-1)</f>
        <v>0.659315589353612</v>
      </c>
      <c r="G24" s="253" t="n">
        <v>40418.05568</v>
      </c>
      <c r="H24" s="255" t="n">
        <f aca="false">(G24/$G$6)</f>
        <v>0.00675545306421234</v>
      </c>
      <c r="I24" s="256" t="n">
        <v>25670.05152</v>
      </c>
      <c r="J24" s="255" t="n">
        <f aca="false">(G24/I24-1)</f>
        <v>0.574521798232838</v>
      </c>
    </row>
    <row r="25" s="247" customFormat="true" ht="18.9" hidden="false" customHeight="true" outlineLevel="0" collapsed="false">
      <c r="B25" s="252" t="s">
        <v>149</v>
      </c>
      <c r="C25" s="253" t="n">
        <v>3725.20676</v>
      </c>
      <c r="D25" s="254" t="n">
        <f aca="false">C25/$C$6</f>
        <v>0.00674397398065174</v>
      </c>
      <c r="E25" s="253" t="n">
        <v>2659.77248</v>
      </c>
      <c r="F25" s="255" t="n">
        <f aca="false">(C25/E25-1)</f>
        <v>0.400573465592065</v>
      </c>
      <c r="G25" s="253" t="n">
        <v>35506.02508</v>
      </c>
      <c r="H25" s="255" t="n">
        <f aca="false">(G25/$G$6)</f>
        <v>0.00593445879296404</v>
      </c>
      <c r="I25" s="256" t="n">
        <v>25923.7124</v>
      </c>
      <c r="J25" s="255" t="n">
        <f aca="false">(G25/I25-1)</f>
        <v>0.369635048103682</v>
      </c>
    </row>
    <row r="26" s="247" customFormat="true" ht="18.9" hidden="false" customHeight="true" outlineLevel="0" collapsed="false">
      <c r="B26" s="252" t="s">
        <v>150</v>
      </c>
      <c r="C26" s="253" t="n">
        <v>3703.02475</v>
      </c>
      <c r="D26" s="254" t="n">
        <f aca="false">C26/$C$6</f>
        <v>0.00670381650539832</v>
      </c>
      <c r="E26" s="253" t="n">
        <v>3502.84846</v>
      </c>
      <c r="F26" s="255" t="n">
        <f aca="false">(C26/E26-1)</f>
        <v>0.0571467171034854</v>
      </c>
      <c r="G26" s="253" t="n">
        <v>40636.73333</v>
      </c>
      <c r="H26" s="255" t="n">
        <f aca="false">(G26/$G$6)</f>
        <v>0.00679200273430194</v>
      </c>
      <c r="I26" s="256" t="n">
        <v>34834.93353</v>
      </c>
      <c r="J26" s="255" t="n">
        <f aca="false">(G26/I26-1)</f>
        <v>0.166551194794256</v>
      </c>
    </row>
    <row r="27" s="247" customFormat="true" ht="18.9" hidden="false" customHeight="true" outlineLevel="0" collapsed="false">
      <c r="B27" s="252" t="s">
        <v>151</v>
      </c>
      <c r="C27" s="253" t="n">
        <v>3452.58648</v>
      </c>
      <c r="D27" s="254" t="n">
        <f aca="false">C27/$C$6</f>
        <v>0.00625043249601264</v>
      </c>
      <c r="E27" s="253" t="n">
        <v>2983.21728</v>
      </c>
      <c r="F27" s="255" t="n">
        <f aca="false">(C27/E27-1)</f>
        <v>0.157336578581363</v>
      </c>
      <c r="G27" s="253" t="n">
        <v>33522.55572</v>
      </c>
      <c r="H27" s="255" t="n">
        <f aca="false">(G27/$G$6)</f>
        <v>0.0056029427430118</v>
      </c>
      <c r="I27" s="256" t="n">
        <v>28529.34912</v>
      </c>
      <c r="J27" s="255" t="n">
        <f aca="false">(G27/I27-1)</f>
        <v>0.175019997091331</v>
      </c>
    </row>
    <row r="28" s="247" customFormat="true" ht="18.9" hidden="false" customHeight="true" outlineLevel="0" collapsed="false">
      <c r="B28" s="252" t="s">
        <v>152</v>
      </c>
      <c r="C28" s="253" t="n">
        <v>3297.3696</v>
      </c>
      <c r="D28" s="254" t="n">
        <f aca="false">C28/$C$6</f>
        <v>0.00596943370386025</v>
      </c>
      <c r="E28" s="253" t="n">
        <v>3125.6316</v>
      </c>
      <c r="F28" s="255" t="n">
        <f aca="false">(C28/E28-1)</f>
        <v>0.054945054945055</v>
      </c>
      <c r="G28" s="253" t="n">
        <v>37193.1525</v>
      </c>
      <c r="H28" s="255" t="n">
        <f aca="false">(G28/$G$6)</f>
        <v>0.00621644440329104</v>
      </c>
      <c r="I28" s="256" t="n">
        <v>33406.695</v>
      </c>
      <c r="J28" s="255" t="n">
        <f aca="false">(G28/I28-1)</f>
        <v>0.113344271260595</v>
      </c>
    </row>
    <row r="29" s="247" customFormat="true" ht="18.9" hidden="false" customHeight="true" outlineLevel="0" collapsed="false">
      <c r="B29" s="252" t="s">
        <v>153</v>
      </c>
      <c r="C29" s="253" t="n">
        <v>3185.87527</v>
      </c>
      <c r="D29" s="254" t="n">
        <f aca="false">C29/$C$6</f>
        <v>0.00576758856909242</v>
      </c>
      <c r="E29" s="253" t="n">
        <v>4536.30812</v>
      </c>
      <c r="F29" s="255" t="n">
        <f aca="false">(C29/E29-1)</f>
        <v>-0.297694251421352</v>
      </c>
      <c r="G29" s="253" t="n">
        <v>45721.2862</v>
      </c>
      <c r="H29" s="255" t="n">
        <f aca="false">(G29/$G$6)</f>
        <v>0.00764183228913596</v>
      </c>
      <c r="I29" s="256" t="n">
        <v>39393.23667</v>
      </c>
      <c r="J29" s="255" t="n">
        <f aca="false">(G29/I29-1)</f>
        <v>0.160637968974485</v>
      </c>
    </row>
    <row r="30" s="247" customFormat="true" ht="18.9" hidden="false" customHeight="true" outlineLevel="0" collapsed="false">
      <c r="B30" s="252" t="s">
        <v>154</v>
      </c>
      <c r="C30" s="253" t="n">
        <v>3177.8424</v>
      </c>
      <c r="D30" s="254" t="n">
        <f aca="false">C30/$C$6</f>
        <v>0.00575304616386229</v>
      </c>
      <c r="E30" s="253" t="n">
        <v>2883.01104</v>
      </c>
      <c r="F30" s="255" t="n">
        <f aca="false">(C30/E30-1)</f>
        <v>0.102265081856919</v>
      </c>
      <c r="G30" s="253" t="n">
        <v>33852.37296</v>
      </c>
      <c r="H30" s="255" t="n">
        <f aca="false">(G30/$G$6)</f>
        <v>0.00565806822708328</v>
      </c>
      <c r="I30" s="256" t="n">
        <v>28325.7936</v>
      </c>
      <c r="J30" s="255" t="n">
        <f aca="false">(G30/I30-1)</f>
        <v>0.19510766187324</v>
      </c>
    </row>
    <row r="31" s="247" customFormat="true" ht="18.9" hidden="false" customHeight="true" outlineLevel="0" collapsed="false">
      <c r="B31" s="252" t="s">
        <v>155</v>
      </c>
      <c r="C31" s="253" t="n">
        <v>3164.46993</v>
      </c>
      <c r="D31" s="254" t="n">
        <f aca="false">C31/$C$6</f>
        <v>0.00572883714794795</v>
      </c>
      <c r="E31" s="253" t="n">
        <v>3532.16433</v>
      </c>
      <c r="F31" s="255" t="n">
        <f aca="false">(C31/E31-1)</f>
        <v>-0.104098893949252</v>
      </c>
      <c r="G31" s="253" t="n">
        <v>35736.83156</v>
      </c>
      <c r="H31" s="255" t="n">
        <f aca="false">(G31/$G$6)</f>
        <v>0.00597303566946944</v>
      </c>
      <c r="I31" s="256" t="n">
        <v>36582.52868</v>
      </c>
      <c r="J31" s="255" t="n">
        <f aca="false">(G31/I31-1)</f>
        <v>-0.023117514029651</v>
      </c>
    </row>
    <row r="32" s="247" customFormat="true" ht="18.9" hidden="false" customHeight="true" outlineLevel="0" collapsed="false">
      <c r="B32" s="252" t="s">
        <v>156</v>
      </c>
      <c r="C32" s="253" t="n">
        <v>3134.00406</v>
      </c>
      <c r="D32" s="254" t="n">
        <f aca="false">C32/$C$6</f>
        <v>0.00567368288462381</v>
      </c>
      <c r="E32" s="253" t="n">
        <v>2590.57491</v>
      </c>
      <c r="F32" s="255" t="n">
        <f aca="false">(C32/E32-1)</f>
        <v>0.209771640998407</v>
      </c>
      <c r="G32" s="253" t="n">
        <v>27905.66009</v>
      </c>
      <c r="H32" s="255" t="n">
        <f aca="false">(G32/$G$6)</f>
        <v>0.00466413769272779</v>
      </c>
      <c r="I32" s="256" t="n">
        <v>26510.17072</v>
      </c>
      <c r="J32" s="255" t="n">
        <f aca="false">(G32/I32-1)</f>
        <v>0.0526397730417934</v>
      </c>
    </row>
    <row r="33" s="247" customFormat="true" ht="18.9" hidden="false" customHeight="true" outlineLevel="0" collapsed="false">
      <c r="B33" s="252" t="s">
        <v>157</v>
      </c>
      <c r="C33" s="253" t="n">
        <v>2698.04682</v>
      </c>
      <c r="D33" s="254" t="n">
        <f aca="false">C33/$C$6</f>
        <v>0.00488444232090359</v>
      </c>
      <c r="E33" s="253" t="n">
        <v>3462.87312</v>
      </c>
      <c r="F33" s="255" t="n">
        <f aca="false">(C33/E33-1)</f>
        <v>-0.220864661654136</v>
      </c>
      <c r="G33" s="253" t="n">
        <v>35135.98074</v>
      </c>
      <c r="H33" s="255" t="n">
        <f aca="false">(G33/$G$6)</f>
        <v>0.00587260977206261</v>
      </c>
      <c r="I33" s="256" t="n">
        <v>42347.66508</v>
      </c>
      <c r="J33" s="255" t="n">
        <f aca="false">(G33/I33-1)</f>
        <v>-0.170297094925452</v>
      </c>
    </row>
    <row r="34" s="247" customFormat="true" ht="18.9" hidden="false" customHeight="true" outlineLevel="0" collapsed="false">
      <c r="B34" s="252" t="s">
        <v>158</v>
      </c>
      <c r="C34" s="253" t="n">
        <v>2599.40736</v>
      </c>
      <c r="D34" s="254" t="n">
        <f aca="false">C34/$C$6</f>
        <v>0.00470586915850937</v>
      </c>
      <c r="E34" s="253" t="n">
        <v>2382.59736</v>
      </c>
      <c r="F34" s="255" t="n">
        <f aca="false">(C34/E34-1)</f>
        <v>0.0909973307449647</v>
      </c>
      <c r="G34" s="253" t="n">
        <v>28572.37812</v>
      </c>
      <c r="H34" s="255" t="n">
        <f aca="false">(G34/$G$6)</f>
        <v>0.00477557260177903</v>
      </c>
      <c r="I34" s="256" t="n">
        <v>29201.12712</v>
      </c>
      <c r="J34" s="255" t="n">
        <f aca="false">(G34/I34-1)</f>
        <v>-0.0215316688775814</v>
      </c>
    </row>
    <row r="35" s="247" customFormat="true" ht="18.9" hidden="false" customHeight="true" outlineLevel="0" collapsed="false">
      <c r="B35" s="252" t="s">
        <v>159</v>
      </c>
      <c r="C35" s="253" t="n">
        <v>2598.20418</v>
      </c>
      <c r="D35" s="254" t="n">
        <f aca="false">C35/$C$6</f>
        <v>0.00470369096676411</v>
      </c>
      <c r="E35" s="253" t="n">
        <v>2339.80758</v>
      </c>
      <c r="F35" s="255" t="n">
        <f aca="false">(C35/E35-1)</f>
        <v>0.110434978589137</v>
      </c>
      <c r="G35" s="253" t="n">
        <v>32271.09864</v>
      </c>
      <c r="H35" s="255" t="n">
        <f aca="false">(G35/$G$6)</f>
        <v>0.00539377484951514</v>
      </c>
      <c r="I35" s="256" t="n">
        <v>27012.9915</v>
      </c>
      <c r="J35" s="255" t="n">
        <f aca="false">(G35/I35-1)</f>
        <v>0.194651049292338</v>
      </c>
    </row>
    <row r="36" s="247" customFormat="true" ht="18.9" hidden="false" customHeight="true" outlineLevel="0" collapsed="false">
      <c r="B36" s="252" t="s">
        <v>160</v>
      </c>
      <c r="C36" s="253" t="n">
        <v>2192.10165</v>
      </c>
      <c r="D36" s="254" t="n">
        <f aca="false">C36/$C$6</f>
        <v>0.00396849824532793</v>
      </c>
      <c r="E36" s="253" t="n">
        <v>3026.12985</v>
      </c>
      <c r="F36" s="255" t="n">
        <f aca="false">(C36/E36-1)</f>
        <v>-0.275608860604577</v>
      </c>
      <c r="G36" s="253" t="n">
        <v>30366.10755</v>
      </c>
      <c r="H36" s="255" t="n">
        <f aca="false">(G36/$G$6)</f>
        <v>0.0050753756172976</v>
      </c>
      <c r="I36" s="256" t="n">
        <v>31413.45735</v>
      </c>
      <c r="J36" s="255" t="n">
        <f aca="false">(G36/I36-1)</f>
        <v>-0.0333408000377264</v>
      </c>
    </row>
    <row r="37" s="247" customFormat="true" ht="18.9" hidden="false" customHeight="true" outlineLevel="0" collapsed="false">
      <c r="B37" s="252" t="s">
        <v>161</v>
      </c>
      <c r="C37" s="253" t="n">
        <v>1997.88798</v>
      </c>
      <c r="D37" s="254" t="n">
        <f aca="false">C37/$C$6</f>
        <v>0.00361690113366402</v>
      </c>
      <c r="E37" s="253" t="n">
        <v>296.83786</v>
      </c>
      <c r="F37" s="255" t="n">
        <f aca="false">(C37/E37-1)</f>
        <v>5.73056994818653</v>
      </c>
      <c r="G37" s="253" t="n">
        <v>6599.64382</v>
      </c>
      <c r="H37" s="255" t="n">
        <f aca="false">(G37/$G$6)</f>
        <v>0.00110306107793776</v>
      </c>
      <c r="I37" s="256" t="n">
        <v>12836.31492</v>
      </c>
      <c r="J37" s="255" t="n">
        <f aca="false">(G37/I37-1)</f>
        <v>-0.485861490534388</v>
      </c>
    </row>
    <row r="38" s="247" customFormat="true" ht="18.9" hidden="false" customHeight="true" outlineLevel="0" collapsed="false">
      <c r="B38" s="252" t="s">
        <v>162</v>
      </c>
      <c r="C38" s="253" t="n">
        <v>1986.70983</v>
      </c>
      <c r="D38" s="254" t="n">
        <f aca="false">C38/$C$6</f>
        <v>0.00359666463201227</v>
      </c>
      <c r="E38" s="253" t="n">
        <v>2762.99802</v>
      </c>
      <c r="F38" s="255" t="n">
        <f aca="false">(C38/E38-1)</f>
        <v>-0.280958648678293</v>
      </c>
      <c r="G38" s="253" t="n">
        <v>29619.26604</v>
      </c>
      <c r="H38" s="255" t="n">
        <f aca="false">(G38/$G$6)</f>
        <v>0.00495054891095737</v>
      </c>
      <c r="I38" s="256" t="n">
        <v>28926.92547</v>
      </c>
      <c r="J38" s="255" t="n">
        <f aca="false">(G38/I38-1)</f>
        <v>0.0239341222321747</v>
      </c>
    </row>
    <row r="39" s="247" customFormat="true" ht="18.9" hidden="false" customHeight="true" outlineLevel="0" collapsed="false">
      <c r="B39" s="252" t="s">
        <v>163</v>
      </c>
      <c r="C39" s="253" t="n">
        <v>1730.56345</v>
      </c>
      <c r="D39" s="254" t="n">
        <f aca="false">C39/$C$6</f>
        <v>0.00313294687532106</v>
      </c>
      <c r="E39" s="253" t="n">
        <v>1594.48135</v>
      </c>
      <c r="F39" s="255" t="n">
        <f aca="false">(C39/E39-1)</f>
        <v>0.085345683096262</v>
      </c>
      <c r="G39" s="253" t="n">
        <v>19352.66795</v>
      </c>
      <c r="H39" s="255" t="n">
        <f aca="false">(G39/$G$6)</f>
        <v>0.00323459497999067</v>
      </c>
      <c r="I39" s="256" t="n">
        <v>18759.2867</v>
      </c>
      <c r="J39" s="255" t="n">
        <f aca="false">(G39/I39-1)</f>
        <v>0.0316313332958442</v>
      </c>
    </row>
    <row r="40" s="247" customFormat="true" ht="18.9" hidden="false" customHeight="true" outlineLevel="0" collapsed="false">
      <c r="B40" s="252" t="s">
        <v>164</v>
      </c>
      <c r="C40" s="253" t="n">
        <v>1641.54075</v>
      </c>
      <c r="D40" s="254" t="n">
        <f aca="false">C40/$C$6</f>
        <v>0.00297178353294396</v>
      </c>
      <c r="E40" s="253" t="n">
        <v>1448.901</v>
      </c>
      <c r="F40" s="255" t="n">
        <f aca="false">(C40/E40-1)</f>
        <v>0.132955771305286</v>
      </c>
      <c r="G40" s="253" t="n">
        <v>18519.33575</v>
      </c>
      <c r="H40" s="255" t="n">
        <f aca="false">(G40/$G$6)</f>
        <v>0.0030953122641528</v>
      </c>
      <c r="I40" s="256" t="n">
        <v>15876.04225</v>
      </c>
      <c r="J40" s="255" t="n">
        <f aca="false">(G40/I40-1)</f>
        <v>0.166495746129675</v>
      </c>
    </row>
    <row r="41" s="247" customFormat="true" ht="18.9" hidden="false" customHeight="true" outlineLevel="0" collapsed="false">
      <c r="B41" s="252" t="s">
        <v>165</v>
      </c>
      <c r="C41" s="253" t="n">
        <v>1574.5737</v>
      </c>
      <c r="D41" s="254" t="n">
        <f aca="false">C41/$C$6</f>
        <v>0.00285054890843657</v>
      </c>
      <c r="E41" s="253" t="n">
        <v>1341.0789</v>
      </c>
      <c r="F41" s="255" t="n">
        <f aca="false">(C41/E41-1)</f>
        <v>0.174109666478236</v>
      </c>
      <c r="G41" s="253" t="n">
        <v>17669.7948</v>
      </c>
      <c r="H41" s="255" t="n">
        <f aca="false">(G41/$G$6)</f>
        <v>0.00295332042616611</v>
      </c>
      <c r="I41" s="256" t="n">
        <v>10391.2767</v>
      </c>
      <c r="J41" s="255" t="n">
        <f aca="false">(G41/I41-1)</f>
        <v>0.700445028087838</v>
      </c>
    </row>
    <row r="42" s="247" customFormat="true" ht="18.9" hidden="false" customHeight="true" outlineLevel="0" collapsed="false">
      <c r="B42" s="252" t="s">
        <v>166</v>
      </c>
      <c r="C42" s="253" t="n">
        <v>1489.97332</v>
      </c>
      <c r="D42" s="254" t="n">
        <f aca="false">C42/$C$6</f>
        <v>0.00269739156758786</v>
      </c>
      <c r="E42" s="253" t="n">
        <v>1181.15888</v>
      </c>
      <c r="F42" s="255" t="n">
        <f aca="false">(C42/E42-1)</f>
        <v>0.261450381679389</v>
      </c>
      <c r="G42" s="253" t="n">
        <v>15321.81717</v>
      </c>
      <c r="H42" s="255" t="n">
        <f aca="false">(G42/$G$6)</f>
        <v>0.00256088065120845</v>
      </c>
      <c r="I42" s="256" t="n">
        <v>14434.82095</v>
      </c>
      <c r="J42" s="255" t="n">
        <f aca="false">(G42/I42-1)</f>
        <v>0.0614483700956467</v>
      </c>
    </row>
    <row r="43" s="247" customFormat="true" ht="18.9" hidden="false" customHeight="true" outlineLevel="0" collapsed="false">
      <c r="B43" s="252" t="s">
        <v>167</v>
      </c>
      <c r="C43" s="253" t="n">
        <v>1365.11382</v>
      </c>
      <c r="D43" s="254" t="n">
        <f aca="false">C43/$C$6</f>
        <v>0.00247135063255069</v>
      </c>
      <c r="E43" s="253" t="n">
        <v>1233.61203</v>
      </c>
      <c r="F43" s="255" t="n">
        <f aca="false">(C43/E43-1)</f>
        <v>0.106598984771573</v>
      </c>
      <c r="G43" s="253" t="n">
        <v>14611.01181</v>
      </c>
      <c r="H43" s="255" t="n">
        <f aca="false">(G43/$G$6)</f>
        <v>0.00244207700846799</v>
      </c>
      <c r="I43" s="256" t="n">
        <v>11834.86291</v>
      </c>
      <c r="J43" s="255" t="n">
        <f aca="false">(G43/I43-1)</f>
        <v>0.234573811383506</v>
      </c>
    </row>
    <row r="44" s="247" customFormat="true" ht="18.9" hidden="false" customHeight="true" outlineLevel="0" collapsed="false">
      <c r="B44" s="252" t="s">
        <v>168</v>
      </c>
      <c r="C44" s="253" t="n">
        <v>1215.54496</v>
      </c>
      <c r="D44" s="254" t="n">
        <f aca="false">C44/$C$6</f>
        <v>0.00220057680303156</v>
      </c>
      <c r="E44" s="253" t="n">
        <v>1147.87008</v>
      </c>
      <c r="F44" s="255" t="n">
        <f aca="false">(C44/E44-1)</f>
        <v>0.0589569160997732</v>
      </c>
      <c r="G44" s="253" t="n">
        <v>13957.944</v>
      </c>
      <c r="H44" s="255" t="n">
        <f aca="false">(G44/$G$6)</f>
        <v>0.00233292359017563</v>
      </c>
      <c r="I44" s="256" t="n">
        <v>11980.73128</v>
      </c>
      <c r="J44" s="255" t="n">
        <f aca="false">(G44/I44-1)</f>
        <v>0.165032724112647</v>
      </c>
    </row>
    <row r="45" s="247" customFormat="true" ht="18.9" hidden="false" customHeight="true" outlineLevel="0" collapsed="false">
      <c r="B45" s="252" t="s">
        <v>169</v>
      </c>
      <c r="C45" s="253" t="n">
        <v>1123.60326</v>
      </c>
      <c r="D45" s="254" t="n">
        <f aca="false">C45/$C$6</f>
        <v>0.00203412901302033</v>
      </c>
      <c r="E45" s="253" t="n">
        <v>1386.56448</v>
      </c>
      <c r="F45" s="255" t="n">
        <f aca="false">(C45/E45-1)</f>
        <v>-0.189649470899471</v>
      </c>
      <c r="G45" s="253" t="n">
        <v>14890.89552</v>
      </c>
      <c r="H45" s="255" t="n">
        <f aca="false">(G45/$G$6)</f>
        <v>0.00248885662798537</v>
      </c>
      <c r="I45" s="256" t="n">
        <v>14922.87729</v>
      </c>
      <c r="J45" s="255" t="n">
        <f aca="false">(G45/I45-1)</f>
        <v>-0.00214313696872859</v>
      </c>
    </row>
    <row r="46" s="247" customFormat="true" ht="18.9" hidden="false" customHeight="true" outlineLevel="0" collapsed="false">
      <c r="B46" s="252" t="s">
        <v>170</v>
      </c>
      <c r="C46" s="253" t="n">
        <v>1099.85004</v>
      </c>
      <c r="D46" s="254" t="n">
        <f aca="false">C46/$C$6</f>
        <v>0.00199112707837424</v>
      </c>
      <c r="E46" s="253" t="n">
        <v>723.05826</v>
      </c>
      <c r="F46" s="255" t="n">
        <f aca="false">(C46/E46-1)</f>
        <v>0.521108465035722</v>
      </c>
      <c r="G46" s="253" t="n">
        <v>10110.9186</v>
      </c>
      <c r="H46" s="255" t="n">
        <f aca="false">(G46/$G$6)</f>
        <v>0.0016899337409783</v>
      </c>
      <c r="I46" s="256" t="n">
        <v>9014.04282</v>
      </c>
      <c r="J46" s="255" t="n">
        <f aca="false">(G46/I46-1)</f>
        <v>0.121685219596061</v>
      </c>
    </row>
    <row r="47" s="247" customFormat="true" ht="18.9" hidden="false" customHeight="true" outlineLevel="0" collapsed="false">
      <c r="B47" s="252" t="s">
        <v>171</v>
      </c>
      <c r="C47" s="253" t="n">
        <v>956.664</v>
      </c>
      <c r="D47" s="254" t="n">
        <f aca="false">C47/$C$6</f>
        <v>0.00173190846572667</v>
      </c>
      <c r="E47" s="253" t="n">
        <v>1062.444</v>
      </c>
      <c r="F47" s="255" t="n">
        <f aca="false">(C47/E47-1)</f>
        <v>-0.0995628946090335</v>
      </c>
      <c r="G47" s="253" t="n">
        <v>13239.528</v>
      </c>
      <c r="H47" s="255" t="n">
        <f aca="false">(G47/$G$6)</f>
        <v>0.00221284790897505</v>
      </c>
      <c r="I47" s="256" t="n">
        <v>11355.612</v>
      </c>
      <c r="J47" s="255" t="n">
        <f aca="false">(G47/I47-1)</f>
        <v>0.165901758531376</v>
      </c>
    </row>
    <row r="48" s="247" customFormat="true" ht="18.9" hidden="false" customHeight="true" outlineLevel="0" collapsed="false">
      <c r="B48" s="252" t="s">
        <v>172</v>
      </c>
      <c r="C48" s="253" t="n">
        <v>949.92656</v>
      </c>
      <c r="D48" s="254" t="n">
        <f aca="false">C48/$C$6</f>
        <v>0.00171971125816652</v>
      </c>
      <c r="E48" s="253" t="n">
        <v>928.62672</v>
      </c>
      <c r="F48" s="255" t="n">
        <f aca="false">(C48/E48-1)</f>
        <v>0.0229369234604835</v>
      </c>
      <c r="G48" s="253" t="n">
        <v>10761.39688</v>
      </c>
      <c r="H48" s="255" t="n">
        <f aca="false">(G48/$G$6)</f>
        <v>0.00179865434655666</v>
      </c>
      <c r="I48" s="256" t="n">
        <v>10339.91472</v>
      </c>
      <c r="J48" s="255" t="n">
        <f aca="false">(G48/I48-1)</f>
        <v>0.0407626340655156</v>
      </c>
    </row>
    <row r="49" s="247" customFormat="true" ht="18.9" hidden="false" customHeight="true" outlineLevel="0" collapsed="false">
      <c r="B49" s="252" t="s">
        <v>173</v>
      </c>
      <c r="C49" s="253" t="n">
        <v>833.73173</v>
      </c>
      <c r="D49" s="254" t="n">
        <f aca="false">C49/$C$6</f>
        <v>0.00150935651527803</v>
      </c>
      <c r="E49" s="253"/>
      <c r="F49" s="255"/>
      <c r="G49" s="253" t="n">
        <v>4417.5729</v>
      </c>
      <c r="H49" s="255" t="n">
        <f aca="false">(G49/$G$6)</f>
        <v>0.000738350865265728</v>
      </c>
      <c r="I49" s="256" t="n">
        <v>55.54718</v>
      </c>
      <c r="J49" s="255"/>
    </row>
    <row r="50" s="247" customFormat="true" ht="18.9" hidden="false" customHeight="true" outlineLevel="0" collapsed="false">
      <c r="B50" s="252" t="s">
        <v>174</v>
      </c>
      <c r="C50" s="253" t="n">
        <v>805.53327</v>
      </c>
      <c r="D50" s="254" t="n">
        <f aca="false">C50/$C$6</f>
        <v>0.001458307085599</v>
      </c>
      <c r="E50" s="253" t="n">
        <v>436.98279</v>
      </c>
      <c r="F50" s="255" t="n">
        <f aca="false">(C50/E50-1)</f>
        <v>0.843398157625384</v>
      </c>
      <c r="G50" s="253" t="n">
        <v>6974.28111</v>
      </c>
      <c r="H50" s="255" t="n">
        <f aca="false">(G50/$G$6)</f>
        <v>0.00116567776214286</v>
      </c>
      <c r="I50" s="256" t="n">
        <v>3367.04856</v>
      </c>
      <c r="J50" s="255" t="n">
        <f aca="false">(G50/I50-1)</f>
        <v>1.07133368756642</v>
      </c>
    </row>
    <row r="51" s="247" customFormat="true" ht="18.9" hidden="false" customHeight="true" outlineLevel="0" collapsed="false">
      <c r="B51" s="252" t="s">
        <v>175</v>
      </c>
      <c r="C51" s="253" t="n">
        <v>540.93312</v>
      </c>
      <c r="D51" s="254" t="n">
        <f aca="false">C51/$C$6</f>
        <v>0.000979284942173992</v>
      </c>
      <c r="E51" s="253" t="n">
        <v>480.2304</v>
      </c>
      <c r="F51" s="255" t="n">
        <f aca="false">(C51/E51-1)</f>
        <v>0.126403326403326</v>
      </c>
      <c r="G51" s="253" t="n">
        <v>5316.87936</v>
      </c>
      <c r="H51" s="255" t="n">
        <f aca="false">(G51/$G$6)</f>
        <v>0.000888660485030024</v>
      </c>
      <c r="I51" s="256" t="n">
        <v>5152.7424</v>
      </c>
      <c r="J51" s="255" t="n">
        <f aca="false">(G51/I51-1)</f>
        <v>0.0318542918039138</v>
      </c>
    </row>
    <row r="52" s="247" customFormat="true" ht="18.9" hidden="false" customHeight="true" outlineLevel="0" collapsed="false">
      <c r="B52" s="252" t="s">
        <v>176</v>
      </c>
      <c r="C52" s="253" t="n">
        <v>255.87705</v>
      </c>
      <c r="D52" s="254" t="n">
        <f aca="false">C52/$C$6</f>
        <v>0.000463230171805531</v>
      </c>
      <c r="E52" s="253" t="n">
        <v>385.60115</v>
      </c>
      <c r="F52" s="255" t="n">
        <f aca="false">(C52/E52-1)</f>
        <v>-0.336420417833297</v>
      </c>
      <c r="G52" s="253" t="n">
        <v>3570.90085</v>
      </c>
      <c r="H52" s="255" t="n">
        <f aca="false">(G52/$G$6)</f>
        <v>0.000596838533751333</v>
      </c>
      <c r="I52" s="256" t="n">
        <v>3993.79145</v>
      </c>
      <c r="J52" s="255" t="n">
        <f aca="false">(G52/I52-1)</f>
        <v>-0.105887001185302</v>
      </c>
    </row>
    <row r="53" s="247" customFormat="true" ht="18.9" hidden="false" customHeight="true" outlineLevel="0" collapsed="false">
      <c r="B53" s="257" t="s">
        <v>177</v>
      </c>
      <c r="C53" s="258" t="n">
        <v>14557.73669</v>
      </c>
      <c r="D53" s="259" t="n">
        <f aca="false">C53/$C$6</f>
        <v>0.0263547780780198</v>
      </c>
      <c r="E53" s="258" t="n">
        <v>19499.45966</v>
      </c>
      <c r="F53" s="260" t="n">
        <f aca="false">(C53/E53-1)</f>
        <v>-0.253428713213891</v>
      </c>
      <c r="G53" s="258" t="n">
        <v>184052.84499</v>
      </c>
      <c r="H53" s="260" t="n">
        <f aca="false">(G53/$G$6)</f>
        <v>0.0307624979664705</v>
      </c>
      <c r="I53" s="258" t="n">
        <v>229676.65074</v>
      </c>
      <c r="J53" s="260" t="n">
        <f aca="false">(G53/I53-1)</f>
        <v>-0.198643639233695</v>
      </c>
    </row>
    <row r="54" customFormat="false" ht="18.9" hidden="false" customHeight="true" outlineLevel="0" collapsed="false">
      <c r="B54" s="261" t="s">
        <v>178</v>
      </c>
    </row>
    <row r="55" customFormat="false" ht="18.9" hidden="false" customHeight="true" outlineLevel="0" collapsed="false">
      <c r="B55" s="261"/>
    </row>
    <row r="56" customFormat="false" ht="18.9" hidden="false" customHeight="true" outlineLevel="0" collapsed="false"/>
    <row r="57" customFormat="false" ht="18.9" hidden="false" customHeight="true" outlineLevel="0" collapsed="false"/>
    <row r="58" customFormat="false" ht="18.9" hidden="false" customHeight="true" outlineLevel="0" collapsed="false"/>
    <row r="59" customFormat="false" ht="18.9" hidden="false" customHeight="true" outlineLevel="0" collapsed="false"/>
    <row r="60" customFormat="false" ht="18.9" hidden="false" customHeight="true" outlineLevel="0" collapsed="false"/>
    <row r="61" customFormat="false" ht="18.9" hidden="false" customHeight="true" outlineLevel="0" collapsed="false"/>
    <row r="62" customFormat="false" ht="18.9" hidden="false" customHeight="true" outlineLevel="0" collapsed="false"/>
    <row r="63" customFormat="false" ht="18.9" hidden="false" customHeight="true" outlineLevel="0" collapsed="false"/>
    <row r="64" customFormat="false" ht="18.9" hidden="false" customHeight="true" outlineLevel="0" collapsed="false"/>
    <row r="65" customFormat="false" ht="18.9" hidden="false" customHeight="true" outlineLevel="0" collapsed="false"/>
    <row r="66" customFormat="false" ht="18.9" hidden="false" customHeight="true" outlineLevel="0" collapsed="false"/>
    <row r="67" customFormat="false" ht="18.9" hidden="false" customHeight="true" outlineLevel="0" collapsed="false"/>
    <row r="68" customFormat="false" ht="18.9" hidden="false" customHeight="true" outlineLevel="0" collapsed="false"/>
    <row r="69" customFormat="false" ht="18.9" hidden="false" customHeight="true" outlineLevel="0" collapsed="false"/>
    <row r="70" customFormat="false" ht="18.9" hidden="false" customHeight="true" outlineLevel="0" collapsed="false"/>
    <row r="71" customFormat="false" ht="18.9" hidden="false" customHeight="true" outlineLevel="0" collapsed="false"/>
    <row r="72" customFormat="false" ht="18.9" hidden="false" customHeight="true" outlineLevel="0" collapsed="false"/>
    <row r="73" customFormat="false" ht="18.9" hidden="false" customHeight="true" outlineLevel="0" collapsed="false"/>
    <row r="74" customFormat="false" ht="18.9" hidden="false" customHeight="true" outlineLevel="0" collapsed="false"/>
    <row r="75" customFormat="false" ht="18.9" hidden="false" customHeight="true" outlineLevel="0" collapsed="false"/>
    <row r="76" customFormat="false" ht="18.9" hidden="false" customHeight="true" outlineLevel="0" collapsed="false"/>
    <row r="77" customFormat="false" ht="18.9" hidden="false" customHeight="true" outlineLevel="0" collapsed="false"/>
    <row r="78" customFormat="false" ht="18.9" hidden="false" customHeight="true" outlineLevel="0" collapsed="false"/>
    <row r="79" customFormat="false" ht="18.9" hidden="false" customHeight="true" outlineLevel="0" collapsed="false"/>
    <row r="80" customFormat="false" ht="18.9" hidden="false" customHeight="true" outlineLevel="0" collapsed="false"/>
    <row r="81" customFormat="false" ht="18.9" hidden="false" customHeight="true" outlineLevel="0" collapsed="false"/>
    <row r="82" customFormat="false" ht="18.9" hidden="false" customHeight="true" outlineLevel="0" collapsed="false"/>
  </sheetData>
  <mergeCells count="5">
    <mergeCell ref="I1:J1"/>
    <mergeCell ref="B3:J3"/>
    <mergeCell ref="B4:B5"/>
    <mergeCell ref="C4:F4"/>
    <mergeCell ref="G4:J4"/>
  </mergeCells>
  <conditionalFormatting sqref="J54:J65536 F54:F65536 J3:J5 F3:F5">
    <cfRule type="cellIs" priority="2" operator="lessThan" aboveAverage="0" equalAverage="0" bottom="0" percent="0" rank="0" text="" dxfId="18">
      <formula>0</formula>
    </cfRule>
  </conditionalFormatting>
  <conditionalFormatting sqref="F6:F53 J6:J53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B3" activeCellId="0" sqref="B3:J33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2" width="1.5"/>
    <col collapsed="false" customWidth="true" hidden="false" outlineLevel="0" max="2" min="2" style="162" width="16.61"/>
    <col collapsed="false" customWidth="true" hidden="false" outlineLevel="0" max="3" min="3" style="162" width="10.74"/>
    <col collapsed="false" customWidth="true" hidden="false" outlineLevel="0" max="4" min="4" style="162" width="8.49"/>
    <col collapsed="false" customWidth="true" hidden="false" outlineLevel="0" max="5" min="5" style="162" width="10.61"/>
    <col collapsed="false" customWidth="true" hidden="false" outlineLevel="0" max="6" min="6" style="162" width="8.12"/>
    <col collapsed="false" customWidth="true" hidden="false" outlineLevel="0" max="7" min="7" style="162" width="10.5"/>
    <col collapsed="false" customWidth="true" hidden="false" outlineLevel="0" max="8" min="8" style="162" width="8.24"/>
    <col collapsed="false" customWidth="true" hidden="false" outlineLevel="0" max="9" min="9" style="162" width="11.37"/>
    <col collapsed="false" customWidth="true" hidden="false" outlineLevel="0" max="10" min="10" style="162" width="7.61"/>
    <col collapsed="false" customWidth="false" hidden="false" outlineLevel="0" max="257" min="11" style="162" width="7.99"/>
  </cols>
  <sheetData>
    <row r="1" customFormat="false" ht="18.35" hidden="false" customHeight="false" outlineLevel="0" collapsed="false">
      <c r="I1" s="237" t="s">
        <v>29</v>
      </c>
      <c r="J1" s="237"/>
    </row>
    <row r="2" customFormat="false" ht="7.6" hidden="false" customHeight="true" outlineLevel="0" collapsed="false"/>
    <row r="3" customFormat="false" ht="28.6" hidden="false" customHeight="true" outlineLevel="0" collapsed="false">
      <c r="B3" s="164" t="s">
        <v>179</v>
      </c>
      <c r="C3" s="164"/>
      <c r="D3" s="164"/>
      <c r="E3" s="164"/>
      <c r="F3" s="164"/>
      <c r="G3" s="164"/>
      <c r="H3" s="164"/>
      <c r="I3" s="164"/>
      <c r="J3" s="164"/>
    </row>
    <row r="4" s="262" customFormat="true" ht="20.3" hidden="false" customHeight="true" outlineLevel="0" collapsed="false">
      <c r="B4" s="263" t="s">
        <v>129</v>
      </c>
      <c r="C4" s="264" t="s">
        <v>67</v>
      </c>
      <c r="D4" s="264"/>
      <c r="E4" s="264"/>
      <c r="F4" s="264"/>
      <c r="G4" s="265" t="s">
        <v>68</v>
      </c>
      <c r="H4" s="265"/>
      <c r="I4" s="265"/>
      <c r="J4" s="265"/>
    </row>
    <row r="5" s="266" customFormat="true" ht="35.15" hidden="false" customHeight="true" outlineLevel="0" collapsed="false">
      <c r="B5" s="263"/>
      <c r="C5" s="198" t="s">
        <v>69</v>
      </c>
      <c r="D5" s="267" t="s">
        <v>70</v>
      </c>
      <c r="E5" s="198" t="s">
        <v>71</v>
      </c>
      <c r="F5" s="268" t="s">
        <v>72</v>
      </c>
      <c r="G5" s="269" t="s">
        <v>73</v>
      </c>
      <c r="H5" s="268" t="s">
        <v>70</v>
      </c>
      <c r="I5" s="269" t="s">
        <v>74</v>
      </c>
      <c r="J5" s="268" t="s">
        <v>72</v>
      </c>
    </row>
    <row r="6" s="184" customFormat="true" ht="18" hidden="false" customHeight="true" outlineLevel="0" collapsed="false">
      <c r="B6" s="270" t="s">
        <v>180</v>
      </c>
      <c r="C6" s="271" t="n">
        <f aca="false">SUM(C7:C33)</f>
        <v>5697.76667459</v>
      </c>
      <c r="D6" s="272" t="n">
        <f aca="false">SUM(D7:D33)</f>
        <v>1</v>
      </c>
      <c r="E6" s="273" t="n">
        <f aca="false">SUM(E7:E33)</f>
        <v>4373.48766282</v>
      </c>
      <c r="F6" s="272" t="n">
        <f aca="false">(C6/E6-1)</f>
        <v>0.302797015532476</v>
      </c>
      <c r="G6" s="271" t="n">
        <f aca="false">SUM(G7:G33)</f>
        <v>56052.78194938</v>
      </c>
      <c r="H6" s="272" t="n">
        <f aca="false">SUM(H7:H33)</f>
        <v>1</v>
      </c>
      <c r="I6" s="273" t="n">
        <f aca="false">SUM(I7:I33)</f>
        <v>47651.40534145</v>
      </c>
      <c r="J6" s="272" t="n">
        <f aca="false">(G6/I6-1)</f>
        <v>0.176309104584204</v>
      </c>
    </row>
    <row r="7" s="184" customFormat="true" ht="18" hidden="false" customHeight="true" outlineLevel="0" collapsed="false">
      <c r="B7" s="274" t="s">
        <v>141</v>
      </c>
      <c r="C7" s="275" t="n">
        <v>1260.53108889</v>
      </c>
      <c r="D7" s="276" t="n">
        <f aca="false">C7/$C$6</f>
        <v>0.22123248649537</v>
      </c>
      <c r="E7" s="275" t="n">
        <v>805.80629839</v>
      </c>
      <c r="F7" s="277" t="n">
        <f aca="false">(C7/E7-1)</f>
        <v>0.564310295673463</v>
      </c>
      <c r="G7" s="275" t="n">
        <v>12334.5991161</v>
      </c>
      <c r="H7" s="277" t="n">
        <f aca="false">(G7/$G$6)</f>
        <v>0.220053290615247</v>
      </c>
      <c r="I7" s="278" t="n">
        <v>9878.67586988</v>
      </c>
      <c r="J7" s="277" t="n">
        <f aca="false">(G7/I7-1)</f>
        <v>0.2486085461826</v>
      </c>
    </row>
    <row r="8" s="184" customFormat="true" ht="18" hidden="false" customHeight="true" outlineLevel="0" collapsed="false">
      <c r="B8" s="274" t="s">
        <v>132</v>
      </c>
      <c r="C8" s="275" t="n">
        <v>1090.91836704</v>
      </c>
      <c r="D8" s="276" t="n">
        <f aca="false">C8/$C$6</f>
        <v>0.191464205072683</v>
      </c>
      <c r="E8" s="275" t="n">
        <v>766.33698864</v>
      </c>
      <c r="F8" s="277" t="n">
        <f aca="false">(C8/E8-1)</f>
        <v>0.423549147713758</v>
      </c>
      <c r="G8" s="275" t="n">
        <v>11129.44104384</v>
      </c>
      <c r="H8" s="277" t="n">
        <f aca="false">(G8/$G$6)</f>
        <v>0.19855287564301</v>
      </c>
      <c r="I8" s="278" t="n">
        <v>7619.10325536</v>
      </c>
      <c r="J8" s="277" t="n">
        <f aca="false">(G8/I8-1)</f>
        <v>0.460728470376156</v>
      </c>
    </row>
    <row r="9" s="184" customFormat="true" ht="18" hidden="false" customHeight="true" outlineLevel="0" collapsed="false">
      <c r="B9" s="274" t="s">
        <v>134</v>
      </c>
      <c r="C9" s="275" t="n">
        <v>580.80267882</v>
      </c>
      <c r="D9" s="276" t="n">
        <f aca="false">C9/$C$6</f>
        <v>0.101935146170546</v>
      </c>
      <c r="E9" s="275" t="n">
        <v>336.27067838</v>
      </c>
      <c r="F9" s="277" t="n">
        <f aca="false">(C9/E9-1)</f>
        <v>0.727187995153323</v>
      </c>
      <c r="G9" s="275" t="n">
        <v>4970.84595525</v>
      </c>
      <c r="H9" s="277" t="n">
        <f aca="false">(G9/$G$6)</f>
        <v>0.0886815209232445</v>
      </c>
      <c r="I9" s="278" t="n">
        <v>3634.92240279</v>
      </c>
      <c r="J9" s="277" t="n">
        <f aca="false">(G9/I9-1)</f>
        <v>0.367524641360874</v>
      </c>
    </row>
    <row r="10" s="184" customFormat="true" ht="18" hidden="false" customHeight="true" outlineLevel="0" collapsed="false">
      <c r="B10" s="274" t="s">
        <v>133</v>
      </c>
      <c r="C10" s="275" t="n">
        <v>467.12449584</v>
      </c>
      <c r="D10" s="276" t="n">
        <f aca="false">C10/$C$6</f>
        <v>0.0819837881258297</v>
      </c>
      <c r="E10" s="275" t="n">
        <v>377.52092304</v>
      </c>
      <c r="F10" s="277" t="n">
        <f aca="false">(C10/E10-1)</f>
        <v>0.237347302709646</v>
      </c>
      <c r="G10" s="275" t="n">
        <v>3943.84369792</v>
      </c>
      <c r="H10" s="277" t="n">
        <f aca="false">(G10/$G$6)</f>
        <v>0.0703594640758705</v>
      </c>
      <c r="I10" s="278" t="n">
        <v>3885.38299088</v>
      </c>
      <c r="J10" s="277" t="n">
        <f aca="false">(G10/I10-1)</f>
        <v>0.0150463177445372</v>
      </c>
    </row>
    <row r="11" s="184" customFormat="true" ht="18" hidden="false" customHeight="true" outlineLevel="0" collapsed="false">
      <c r="B11" s="274" t="s">
        <v>135</v>
      </c>
      <c r="C11" s="275" t="n">
        <v>449.79334598</v>
      </c>
      <c r="D11" s="276" t="n">
        <f aca="false">C11/$C$6</f>
        <v>0.078942043728452</v>
      </c>
      <c r="E11" s="275" t="n">
        <v>212.97592844</v>
      </c>
      <c r="F11" s="277" t="n">
        <f aca="false">(C11/E11-1)</f>
        <v>1.11194452478566</v>
      </c>
      <c r="G11" s="275" t="n">
        <v>3597.80896398</v>
      </c>
      <c r="H11" s="277" t="n">
        <f aca="false">(G11/$G$6)</f>
        <v>0.0641860910173754</v>
      </c>
      <c r="I11" s="278" t="n">
        <v>2927.06222974</v>
      </c>
      <c r="J11" s="277" t="n">
        <f aca="false">(G11/I11-1)</f>
        <v>0.229153561350685</v>
      </c>
    </row>
    <row r="12" s="184" customFormat="true" ht="18" hidden="false" customHeight="true" outlineLevel="0" collapsed="false">
      <c r="B12" s="274" t="s">
        <v>131</v>
      </c>
      <c r="C12" s="275" t="n">
        <v>264.0183363</v>
      </c>
      <c r="D12" s="276" t="n">
        <f aca="false">C12/$C$6</f>
        <v>0.0463371618001536</v>
      </c>
      <c r="E12" s="275" t="n">
        <v>249.06293127</v>
      </c>
      <c r="F12" s="277" t="n">
        <f aca="false">(C12/E12-1)</f>
        <v>0.0600466916282592</v>
      </c>
      <c r="G12" s="275" t="n">
        <v>3544.02638631</v>
      </c>
      <c r="H12" s="277" t="n">
        <f aca="false">(G12/$G$6)</f>
        <v>0.0632265922057273</v>
      </c>
      <c r="I12" s="278" t="n">
        <v>3364.52106537</v>
      </c>
      <c r="J12" s="277" t="n">
        <f aca="false">(G12/I12-1)</f>
        <v>0.0533524140441843</v>
      </c>
    </row>
    <row r="13" s="184" customFormat="true" ht="18" hidden="false" customHeight="true" outlineLevel="0" collapsed="false">
      <c r="B13" s="274" t="s">
        <v>138</v>
      </c>
      <c r="C13" s="275" t="n">
        <v>109.79844021</v>
      </c>
      <c r="D13" s="276" t="n">
        <f aca="false">C13/$C$6</f>
        <v>0.0192704346247911</v>
      </c>
      <c r="E13" s="275" t="n">
        <v>74.66049324</v>
      </c>
      <c r="F13" s="277" t="n">
        <f aca="false">(C13/E13-1)</f>
        <v>0.470636416197349</v>
      </c>
      <c r="G13" s="275" t="n">
        <v>954.20311902</v>
      </c>
      <c r="H13" s="277" t="n">
        <f aca="false">(G13/$G$6)</f>
        <v>0.0170232963616635</v>
      </c>
      <c r="I13" s="278" t="n">
        <v>786.92885712</v>
      </c>
      <c r="J13" s="277" t="n">
        <f aca="false">(G13/I13-1)</f>
        <v>0.212565926877036</v>
      </c>
    </row>
    <row r="14" s="184" customFormat="true" ht="18" hidden="false" customHeight="true" outlineLevel="0" collapsed="false">
      <c r="B14" s="274" t="s">
        <v>136</v>
      </c>
      <c r="C14" s="275" t="n">
        <v>96.26493828</v>
      </c>
      <c r="D14" s="276" t="n">
        <f aca="false">C14/$C$6</f>
        <v>0.0168952053985129</v>
      </c>
      <c r="E14" s="275" t="n">
        <v>131.37315219</v>
      </c>
      <c r="F14" s="277" t="n">
        <f aca="false">(C14/E14-1)</f>
        <v>-0.267240401290093</v>
      </c>
      <c r="G14" s="275" t="n">
        <v>1288.12020512</v>
      </c>
      <c r="H14" s="277" t="n">
        <f aca="false">(G14/$G$6)</f>
        <v>0.0229804866114098</v>
      </c>
      <c r="I14" s="278" t="n">
        <v>1001.41412567</v>
      </c>
      <c r="J14" s="277" t="n">
        <f aca="false">(G14/I14-1)</f>
        <v>0.286301213554561</v>
      </c>
    </row>
    <row r="15" s="184" customFormat="true" ht="18" hidden="false" customHeight="true" outlineLevel="0" collapsed="false">
      <c r="B15" s="274" t="s">
        <v>147</v>
      </c>
      <c r="C15" s="275" t="n">
        <v>78.20737517</v>
      </c>
      <c r="D15" s="276" t="n">
        <f aca="false">C15/$C$6</f>
        <v>0.0137259701276953</v>
      </c>
      <c r="E15" s="275" t="n">
        <v>68.46054128</v>
      </c>
      <c r="F15" s="277" t="n">
        <f aca="false">(C15/E15-1)</f>
        <v>0.142371557509836</v>
      </c>
      <c r="G15" s="275" t="n">
        <v>798.14419437</v>
      </c>
      <c r="H15" s="277" t="n">
        <f aca="false">(G15/$G$6)</f>
        <v>0.0142391540011482</v>
      </c>
      <c r="I15" s="278" t="n">
        <v>803.8984209</v>
      </c>
      <c r="J15" s="277" t="n">
        <f aca="false">(G15/I15-1)</f>
        <v>-0.00715790251653659</v>
      </c>
    </row>
    <row r="16" s="184" customFormat="true" ht="18" hidden="false" customHeight="true" outlineLevel="0" collapsed="false">
      <c r="B16" s="274" t="s">
        <v>143</v>
      </c>
      <c r="C16" s="275" t="n">
        <v>74.62491277</v>
      </c>
      <c r="D16" s="276" t="n">
        <f aca="false">C16/$C$6</f>
        <v>0.0130972216013689</v>
      </c>
      <c r="E16" s="275" t="n">
        <v>59.59072133</v>
      </c>
      <c r="F16" s="277" t="n">
        <f aca="false">(C16/E16-1)</f>
        <v>0.252290811462812</v>
      </c>
      <c r="G16" s="275" t="n">
        <v>624.61454276</v>
      </c>
      <c r="H16" s="277" t="n">
        <f aca="false">(G16/$G$6)</f>
        <v>0.0111433281460334</v>
      </c>
      <c r="I16" s="278" t="n">
        <v>748.70806663</v>
      </c>
      <c r="J16" s="277" t="n">
        <f aca="false">(G16/I16-1)</f>
        <v>-0.165743537970087</v>
      </c>
    </row>
    <row r="17" s="184" customFormat="true" ht="18" hidden="false" customHeight="true" outlineLevel="0" collapsed="false">
      <c r="B17" s="274" t="s">
        <v>149</v>
      </c>
      <c r="C17" s="275" t="n">
        <v>70.93125112</v>
      </c>
      <c r="D17" s="276" t="n">
        <f aca="false">C17/$C$6</f>
        <v>0.0124489567879864</v>
      </c>
      <c r="E17" s="275" t="n">
        <v>15.50908716</v>
      </c>
      <c r="F17" s="277" t="n">
        <f aca="false">(C17/E17-1)</f>
        <v>3.57352843453876</v>
      </c>
      <c r="G17" s="275" t="n">
        <v>607.33319836</v>
      </c>
      <c r="H17" s="277" t="n">
        <f aca="false">(G17/$G$6)</f>
        <v>0.0108350232983703</v>
      </c>
      <c r="I17" s="278" t="n">
        <v>388.84414328</v>
      </c>
      <c r="J17" s="277" t="n">
        <f aca="false">(G17/I17-1)</f>
        <v>0.561893650337611</v>
      </c>
    </row>
    <row r="18" s="184" customFormat="true" ht="18" hidden="false" customHeight="true" outlineLevel="0" collapsed="false">
      <c r="B18" s="274" t="s">
        <v>159</v>
      </c>
      <c r="C18" s="275" t="n">
        <v>66.91575462</v>
      </c>
      <c r="D18" s="276" t="n">
        <f aca="false">C18/$C$6</f>
        <v>0.0117442075889875</v>
      </c>
      <c r="E18" s="275" t="n">
        <v>41.55808338</v>
      </c>
      <c r="F18" s="277" t="n">
        <f aca="false">(C18/E18-1)</f>
        <v>0.610174223102008</v>
      </c>
      <c r="G18" s="275" t="n">
        <v>410.60907228</v>
      </c>
      <c r="H18" s="277" t="n">
        <f aca="false">(G18/$G$6)</f>
        <v>0.0073254004172498</v>
      </c>
      <c r="I18" s="278" t="n">
        <v>528.43844922</v>
      </c>
      <c r="J18" s="277" t="n">
        <f aca="false">(G18/I18-1)</f>
        <v>-0.222976539867456</v>
      </c>
    </row>
    <row r="19" s="184" customFormat="true" ht="18" hidden="false" customHeight="true" outlineLevel="0" collapsed="false">
      <c r="B19" s="274" t="s">
        <v>139</v>
      </c>
      <c r="C19" s="275" t="n">
        <v>60.09472233</v>
      </c>
      <c r="D19" s="276" t="n">
        <f aca="false">C19/$C$6</f>
        <v>0.0105470662036761</v>
      </c>
      <c r="E19" s="275" t="n">
        <v>66.91235427</v>
      </c>
      <c r="F19" s="277" t="n">
        <f aca="false">(C19/E19-1)</f>
        <v>-0.101888986187662</v>
      </c>
      <c r="G19" s="275" t="n">
        <v>728.294049</v>
      </c>
      <c r="H19" s="277" t="n">
        <f aca="false">(G19/$G$6)</f>
        <v>0.0129930045159526</v>
      </c>
      <c r="I19" s="278" t="n">
        <v>628.77956805</v>
      </c>
      <c r="J19" s="277" t="n">
        <f aca="false">(G19/I19-1)</f>
        <v>0.158266085615058</v>
      </c>
    </row>
    <row r="20" s="184" customFormat="true" ht="18" hidden="false" customHeight="true" outlineLevel="0" collapsed="false">
      <c r="B20" s="274" t="s">
        <v>156</v>
      </c>
      <c r="C20" s="275" t="n">
        <v>47.70574193</v>
      </c>
      <c r="D20" s="276" t="n">
        <f aca="false">C20/$C$6</f>
        <v>0.00837270893221208</v>
      </c>
      <c r="E20" s="275" t="n">
        <v>46.38683709</v>
      </c>
      <c r="F20" s="277" t="n">
        <f aca="false">(C20/E20-1)</f>
        <v>0.0284327391721289</v>
      </c>
      <c r="G20" s="275" t="n">
        <v>470.93203267</v>
      </c>
      <c r="H20" s="277" t="n">
        <f aca="false">(G20/$G$6)</f>
        <v>0.00840158180008422</v>
      </c>
      <c r="I20" s="278" t="n">
        <v>587.35014866</v>
      </c>
      <c r="J20" s="277" t="n">
        <f aca="false">(G20/I20-1)</f>
        <v>-0.198209051714042</v>
      </c>
    </row>
    <row r="21" s="184" customFormat="true" ht="18" hidden="false" customHeight="true" outlineLevel="0" collapsed="false">
      <c r="B21" s="274" t="s">
        <v>137</v>
      </c>
      <c r="C21" s="275" t="n">
        <v>46.82203359</v>
      </c>
      <c r="D21" s="276" t="n">
        <f aca="false">C21/$C$6</f>
        <v>0.00821761161242518</v>
      </c>
      <c r="E21" s="275" t="n">
        <v>40.26498425</v>
      </c>
      <c r="F21" s="277" t="n">
        <f aca="false">(C21/E21-1)</f>
        <v>0.162847433375067</v>
      </c>
      <c r="G21" s="275" t="n">
        <v>459.57794783</v>
      </c>
      <c r="H21" s="277" t="n">
        <f aca="false">(G21/$G$6)</f>
        <v>0.00819902120549582</v>
      </c>
      <c r="I21" s="278" t="n">
        <v>421.09381232</v>
      </c>
      <c r="J21" s="277" t="n">
        <f aca="false">(G21/I21-1)</f>
        <v>0.0913908834185266</v>
      </c>
    </row>
    <row r="22" s="184" customFormat="true" ht="18" hidden="false" customHeight="true" outlineLevel="0" collapsed="false">
      <c r="B22" s="274" t="s">
        <v>145</v>
      </c>
      <c r="C22" s="275" t="n">
        <v>44.66614788</v>
      </c>
      <c r="D22" s="276" t="n">
        <f aca="false">C22/$C$6</f>
        <v>0.00783923779806482</v>
      </c>
      <c r="E22" s="275" t="n">
        <v>25.2689184</v>
      </c>
      <c r="F22" s="277" t="n">
        <f aca="false">(C22/E22-1)</f>
        <v>0.767631964809384</v>
      </c>
      <c r="G22" s="275" t="n">
        <v>372.12310968</v>
      </c>
      <c r="H22" s="277" t="n">
        <f aca="false">(G22/$G$6)</f>
        <v>0.00663879823156781</v>
      </c>
      <c r="I22" s="278" t="n">
        <v>430.80881412</v>
      </c>
      <c r="J22" s="277" t="n">
        <f aca="false">(G22/I22-1)</f>
        <v>-0.136222153578439</v>
      </c>
    </row>
    <row r="23" s="184" customFormat="true" ht="18" hidden="false" customHeight="true" outlineLevel="0" collapsed="false">
      <c r="B23" s="274" t="s">
        <v>140</v>
      </c>
      <c r="C23" s="275" t="n">
        <v>25.80080412</v>
      </c>
      <c r="D23" s="276" t="n">
        <f aca="false">C23/$C$6</f>
        <v>0.00452823107605693</v>
      </c>
      <c r="E23" s="275" t="n">
        <v>23.65127166</v>
      </c>
      <c r="F23" s="277" t="n">
        <f aca="false">(C23/E23-1)</f>
        <v>0.0908844349217544</v>
      </c>
      <c r="G23" s="275" t="n">
        <v>276.01510632</v>
      </c>
      <c r="H23" s="277" t="n">
        <f aca="false">(G23/$G$6)</f>
        <v>0.00492419995441552</v>
      </c>
      <c r="I23" s="278" t="n">
        <v>287.12968374</v>
      </c>
      <c r="J23" s="277" t="n">
        <f aca="false">(G23/I23-1)</f>
        <v>-0.0387092594371552</v>
      </c>
    </row>
    <row r="24" s="184" customFormat="true" ht="18" hidden="false" customHeight="true" outlineLevel="0" collapsed="false">
      <c r="B24" s="274" t="s">
        <v>144</v>
      </c>
      <c r="C24" s="275" t="n">
        <v>21.48588134</v>
      </c>
      <c r="D24" s="276" t="n">
        <f aca="false">C24/$C$6</f>
        <v>0.00377093036045497</v>
      </c>
      <c r="E24" s="275" t="n">
        <v>27.12790656</v>
      </c>
      <c r="F24" s="277" t="n">
        <f aca="false">(C24/E24-1)</f>
        <v>-0.207978643966547</v>
      </c>
      <c r="G24" s="275" t="n">
        <v>281.33048976</v>
      </c>
      <c r="H24" s="277" t="n">
        <f aca="false">(G24/$G$6)</f>
        <v>0.00501902813698102</v>
      </c>
      <c r="I24" s="278" t="n">
        <v>287.66782964</v>
      </c>
      <c r="J24" s="277" t="n">
        <f aca="false">(G24/I24-1)</f>
        <v>-0.0220300611574497</v>
      </c>
    </row>
    <row r="25" s="184" customFormat="true" ht="18" hidden="false" customHeight="true" outlineLevel="0" collapsed="false">
      <c r="B25" s="274" t="s">
        <v>142</v>
      </c>
      <c r="C25" s="275" t="n">
        <v>21.33623106</v>
      </c>
      <c r="D25" s="276" t="n">
        <f aca="false">C25/$C$6</f>
        <v>0.00374466563454624</v>
      </c>
      <c r="E25" s="275" t="n">
        <v>23.85895248</v>
      </c>
      <c r="F25" s="277" t="n">
        <f aca="false">(C25/E25-1)</f>
        <v>-0.10573479376828</v>
      </c>
      <c r="G25" s="275" t="n">
        <v>237.7092159</v>
      </c>
      <c r="H25" s="277" t="n">
        <f aca="false">(G25/$G$6)</f>
        <v>0.00424081031543929</v>
      </c>
      <c r="I25" s="278" t="n">
        <v>259.16667858</v>
      </c>
      <c r="J25" s="277" t="n">
        <f aca="false">(G25/I25-1)</f>
        <v>-0.0827940644127848</v>
      </c>
    </row>
    <row r="26" s="184" customFormat="true" ht="18" hidden="false" customHeight="true" outlineLevel="0" collapsed="false">
      <c r="B26" s="274" t="s">
        <v>181</v>
      </c>
      <c r="C26" s="275" t="n">
        <v>20.52243352</v>
      </c>
      <c r="D26" s="276" t="n">
        <f aca="false">C26/$C$6</f>
        <v>0.00360183817486292</v>
      </c>
      <c r="E26" s="275"/>
      <c r="F26" s="277"/>
      <c r="G26" s="275" t="n">
        <v>22.60352784</v>
      </c>
      <c r="H26" s="277" t="n">
        <f aca="false">(G26/$G$6)</f>
        <v>0.000403254344457207</v>
      </c>
      <c r="I26" s="278" t="n">
        <v>247.26111016</v>
      </c>
      <c r="J26" s="277" t="n">
        <f aca="false">(G26/I26-1)</f>
        <v>-0.908584379381887</v>
      </c>
    </row>
    <row r="27" s="184" customFormat="true" ht="18" hidden="false" customHeight="true" outlineLevel="0" collapsed="false">
      <c r="B27" s="274" t="s">
        <v>146</v>
      </c>
      <c r="C27" s="275" t="n">
        <v>9.50464805</v>
      </c>
      <c r="D27" s="276" t="n">
        <f aca="false">C27/$C$6</f>
        <v>0.00166813570874836</v>
      </c>
      <c r="E27" s="275" t="n">
        <v>10.50976185</v>
      </c>
      <c r="F27" s="277" t="n">
        <f aca="false">(C27/E27-1)</f>
        <v>-0.0956362108243205</v>
      </c>
      <c r="G27" s="275" t="n">
        <v>107.5109144</v>
      </c>
      <c r="H27" s="277" t="n">
        <f aca="false">(G27/$G$6)</f>
        <v>0.00191802994715036</v>
      </c>
      <c r="I27" s="278" t="n">
        <v>146.30472735</v>
      </c>
      <c r="J27" s="277" t="n">
        <f aca="false">(G27/I27-1)</f>
        <v>-0.265157617615423</v>
      </c>
    </row>
    <row r="28" s="184" customFormat="true" ht="18" hidden="false" customHeight="true" outlineLevel="0" collapsed="false">
      <c r="B28" s="274" t="s">
        <v>154</v>
      </c>
      <c r="C28" s="275" t="n">
        <v>9.3244728</v>
      </c>
      <c r="D28" s="276" t="n">
        <f aca="false">C28/$C$6</f>
        <v>0.00163651362587096</v>
      </c>
      <c r="E28" s="275" t="n">
        <v>10.28116608</v>
      </c>
      <c r="F28" s="277" t="n">
        <f aca="false">(C28/E28-1)</f>
        <v>-0.0930529934596679</v>
      </c>
      <c r="G28" s="275" t="n">
        <v>95.1068208</v>
      </c>
      <c r="H28" s="277" t="n">
        <f aca="false">(G28/$G$6)</f>
        <v>0.0016967368521671</v>
      </c>
      <c r="I28" s="278" t="n">
        <v>117.54202176</v>
      </c>
      <c r="J28" s="277" t="n">
        <f aca="false">(G28/I28-1)</f>
        <v>-0.190869619426903</v>
      </c>
    </row>
    <row r="29" s="184" customFormat="true" ht="18" hidden="false" customHeight="true" outlineLevel="0" collapsed="false">
      <c r="B29" s="274" t="s">
        <v>164</v>
      </c>
      <c r="C29" s="275" t="n">
        <v>6.387981</v>
      </c>
      <c r="D29" s="276" t="n">
        <f aca="false">C29/$C$6</f>
        <v>0.00112113769566734</v>
      </c>
      <c r="E29" s="275" t="n">
        <v>6.4132495</v>
      </c>
      <c r="F29" s="277" t="n">
        <f aca="false">(C29/E29-1)</f>
        <v>-0.00394004630569855</v>
      </c>
      <c r="G29" s="275" t="n">
        <v>64.3656425</v>
      </c>
      <c r="H29" s="277" t="n">
        <f aca="false">(G29/$G$6)</f>
        <v>0.00114830415657384</v>
      </c>
      <c r="I29" s="278" t="n">
        <v>80.340284</v>
      </c>
      <c r="J29" s="277" t="n">
        <f aca="false">(G29/I29-1)</f>
        <v>-0.198837254545926</v>
      </c>
    </row>
    <row r="30" s="184" customFormat="true" ht="18" hidden="false" customHeight="true" outlineLevel="0" collapsed="false">
      <c r="B30" s="274" t="s">
        <v>152</v>
      </c>
      <c r="C30" s="275" t="n">
        <v>5.5226556</v>
      </c>
      <c r="D30" s="276" t="n">
        <f aca="false">C30/$C$6</f>
        <v>0.000969266717190977</v>
      </c>
      <c r="E30" s="275" t="n">
        <v>4.6142712</v>
      </c>
      <c r="F30" s="277" t="n">
        <f aca="false">(C30/E30-1)</f>
        <v>0.196864111498258</v>
      </c>
      <c r="G30" s="275" t="n">
        <v>37.4502114</v>
      </c>
      <c r="H30" s="277" t="n">
        <f aca="false">(G30/$G$6)</f>
        <v>0.000668124044830111</v>
      </c>
      <c r="I30" s="278" t="n">
        <v>37.139256</v>
      </c>
      <c r="J30" s="277" t="n">
        <f aca="false">(G30/I30-1)</f>
        <v>0.00837268791814227</v>
      </c>
    </row>
    <row r="31" s="184" customFormat="true" ht="18" hidden="false" customHeight="true" outlineLevel="0" collapsed="false">
      <c r="B31" s="274" t="s">
        <v>158</v>
      </c>
      <c r="C31" s="275" t="n">
        <v>5.49569988</v>
      </c>
      <c r="D31" s="276" t="n">
        <f aca="false">C31/$C$6</f>
        <v>0.000964535789875155</v>
      </c>
      <c r="E31" s="275" t="n">
        <v>8.78022684</v>
      </c>
      <c r="F31" s="277" t="n">
        <f aca="false">(C31/E31-1)</f>
        <v>-0.374082244098377</v>
      </c>
      <c r="G31" s="275" t="n">
        <v>59.4695376</v>
      </c>
      <c r="H31" s="277" t="n">
        <f aca="false">(G31/$G$6)</f>
        <v>0.00106095604057093</v>
      </c>
      <c r="I31" s="278" t="n">
        <v>128.33388612</v>
      </c>
      <c r="J31" s="277" t="n">
        <f aca="false">(G31/I31-1)</f>
        <v>-0.536603001763756</v>
      </c>
    </row>
    <row r="32" s="184" customFormat="true" ht="18" hidden="false" customHeight="true" outlineLevel="0" collapsed="false">
      <c r="B32" s="274" t="s">
        <v>165</v>
      </c>
      <c r="C32" s="275" t="n">
        <v>4.02740625</v>
      </c>
      <c r="D32" s="276" t="n">
        <f aca="false">C32/$C$6</f>
        <v>0.000706839447806944</v>
      </c>
      <c r="E32" s="275" t="n">
        <v>4.59067455</v>
      </c>
      <c r="F32" s="277" t="n">
        <f aca="false">(C32/E32-1)</f>
        <v>-0.122698373379572</v>
      </c>
      <c r="G32" s="275" t="n">
        <v>52.04697645</v>
      </c>
      <c r="H32" s="277" t="n">
        <f aca="false">(G32/$G$6)</f>
        <v>0.000928535117079514</v>
      </c>
      <c r="I32" s="278" t="n">
        <v>40.01365515</v>
      </c>
      <c r="J32" s="277" t="n">
        <f aca="false">(G32/I32-1)</f>
        <v>0.300730369542359</v>
      </c>
    </row>
    <row r="33" s="184" customFormat="true" ht="18" hidden="false" customHeight="true" outlineLevel="0" collapsed="false">
      <c r="B33" s="279" t="s">
        <v>177</v>
      </c>
      <c r="C33" s="280" t="n">
        <v>759.1388302</v>
      </c>
      <c r="D33" s="281" t="n">
        <f aca="false">C33/$C$6</f>
        <v>0.133234453700164</v>
      </c>
      <c r="E33" s="280" t="n">
        <v>935.70126135</v>
      </c>
      <c r="F33" s="282" t="n">
        <f aca="false">(C33/E33-1)</f>
        <v>-0.188695300993034</v>
      </c>
      <c r="G33" s="280" t="n">
        <v>8584.65687191998</v>
      </c>
      <c r="H33" s="282" t="n">
        <f aca="false">(G33/$G$6)</f>
        <v>0.153153092020885</v>
      </c>
      <c r="I33" s="280" t="n">
        <v>8384.57398896</v>
      </c>
      <c r="J33" s="282" t="n">
        <f aca="false">(G33/I33-1)</f>
        <v>0.0238632139478319</v>
      </c>
    </row>
    <row r="34" customFormat="false" ht="14.85" hidden="false" customHeight="false" outlineLevel="0" collapsed="false">
      <c r="B34" s="283" t="s">
        <v>182</v>
      </c>
    </row>
    <row r="35" customFormat="false" ht="10.45" hidden="false" customHeight="true" outlineLevel="0" collapsed="false">
      <c r="B35" s="192"/>
    </row>
  </sheetData>
  <mergeCells count="5">
    <mergeCell ref="I1:J1"/>
    <mergeCell ref="B3:J3"/>
    <mergeCell ref="B4:B5"/>
    <mergeCell ref="C4:F4"/>
    <mergeCell ref="G4:J4"/>
  </mergeCells>
  <conditionalFormatting sqref="J34:J65536 F34:F65536 J3:J5 F3:F5">
    <cfRule type="cellIs" priority="2" operator="lessThan" aboveAverage="0" equalAverage="0" bottom="0" percent="0" rank="0" text="" dxfId="21">
      <formula>0</formula>
    </cfRule>
  </conditionalFormatting>
  <conditionalFormatting sqref="F6:F33 J6:J33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I1" location="INDICE!A1" display="Ir al Indice"/>
  </hyperlinks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:I29"/>
    </sheetView>
  </sheetViews>
  <sheetFormatPr defaultColWidth="7.9921875" defaultRowHeight="14.85" zeroHeight="false" outlineLevelRow="0" outlineLevelCol="0"/>
  <cols>
    <col collapsed="false" customWidth="true" hidden="false" outlineLevel="0" max="1" min="1" style="162" width="15.86"/>
    <col collapsed="false" customWidth="true" hidden="false" outlineLevel="0" max="2" min="2" style="162" width="10.5"/>
    <col collapsed="false" customWidth="true" hidden="false" outlineLevel="0" max="3" min="3" style="162" width="9.37"/>
    <col collapsed="false" customWidth="true" hidden="false" outlineLevel="0" max="4" min="4" style="162" width="11.61"/>
    <col collapsed="false" customWidth="true" hidden="false" outlineLevel="0" max="5" min="5" style="162" width="8.24"/>
    <col collapsed="false" customWidth="true" hidden="false" outlineLevel="0" max="6" min="6" style="162" width="10.99"/>
    <col collapsed="false" customWidth="true" hidden="false" outlineLevel="0" max="7" min="7" style="162" width="9.37"/>
    <col collapsed="false" customWidth="true" hidden="false" outlineLevel="0" max="8" min="8" style="162" width="10.86"/>
    <col collapsed="false" customWidth="true" hidden="false" outlineLevel="0" max="9" min="9" style="162" width="9.24"/>
    <col collapsed="false" customWidth="false" hidden="false" outlineLevel="0" max="11" min="10" style="162" width="7.99"/>
    <col collapsed="false" customWidth="true" hidden="false" outlineLevel="0" max="12" min="12" style="162" width="10.37"/>
    <col collapsed="false" customWidth="false" hidden="false" outlineLevel="0" max="14" min="13" style="162" width="7.99"/>
    <col collapsed="false" customWidth="true" hidden="false" outlineLevel="0" max="15" min="15" style="162" width="10.25"/>
    <col collapsed="false" customWidth="false" hidden="false" outlineLevel="0" max="257" min="16" style="162" width="7.99"/>
  </cols>
  <sheetData>
    <row r="1" customFormat="false" ht="20.5" hidden="false" customHeight="false" outlineLevel="0" collapsed="false">
      <c r="H1" s="284" t="s">
        <v>29</v>
      </c>
      <c r="I1" s="284"/>
    </row>
    <row r="2" customFormat="false" ht="6" hidden="false" customHeight="true" outlineLevel="0" collapsed="false"/>
    <row r="3" customFormat="false" ht="23.3" hidden="false" customHeight="true" outlineLevel="0" collapsed="false">
      <c r="A3" s="196" t="s">
        <v>183</v>
      </c>
      <c r="B3" s="196"/>
      <c r="C3" s="196"/>
      <c r="D3" s="196"/>
      <c r="E3" s="196"/>
      <c r="F3" s="196"/>
      <c r="G3" s="196"/>
      <c r="H3" s="196"/>
      <c r="I3" s="196"/>
    </row>
    <row r="4" customFormat="false" ht="14.5" hidden="false" customHeight="true" outlineLevel="0" collapsed="false">
      <c r="A4" s="263" t="s">
        <v>184</v>
      </c>
      <c r="B4" s="166" t="s">
        <v>67</v>
      </c>
      <c r="C4" s="166"/>
      <c r="D4" s="166"/>
      <c r="E4" s="166"/>
      <c r="F4" s="167" t="s">
        <v>68</v>
      </c>
      <c r="G4" s="167"/>
      <c r="H4" s="167"/>
      <c r="I4" s="167"/>
    </row>
    <row r="5" s="266" customFormat="true" ht="26.15" hidden="false" customHeight="false" outlineLevel="0" collapsed="false">
      <c r="A5" s="263"/>
      <c r="B5" s="198" t="s">
        <v>69</v>
      </c>
      <c r="C5" s="285" t="s">
        <v>70</v>
      </c>
      <c r="D5" s="198" t="s">
        <v>69</v>
      </c>
      <c r="E5" s="268" t="s">
        <v>72</v>
      </c>
      <c r="F5" s="286" t="s">
        <v>73</v>
      </c>
      <c r="G5" s="287" t="s">
        <v>70</v>
      </c>
      <c r="H5" s="286" t="s">
        <v>74</v>
      </c>
      <c r="I5" s="268" t="s">
        <v>72</v>
      </c>
    </row>
    <row r="6" s="294" customFormat="true" ht="15.35" hidden="false" customHeight="true" outlineLevel="0" collapsed="false">
      <c r="A6" s="288" t="s">
        <v>75</v>
      </c>
      <c r="B6" s="289" t="n">
        <f aca="false">B7+B24+B31+B43+B52+B57</f>
        <v>1691817.96132</v>
      </c>
      <c r="C6" s="290" t="n">
        <f aca="false">(B6/$B$6)</f>
        <v>1</v>
      </c>
      <c r="D6" s="291" t="n">
        <f aca="false">D7+D24+D31+D43+D52+D57</f>
        <v>1450351.12381</v>
      </c>
      <c r="E6" s="292" t="n">
        <f aca="false">(B6/D6-1)</f>
        <v>0.166488537531297</v>
      </c>
      <c r="F6" s="293" t="n">
        <f aca="false">F7+F24+F31+F43+F52+F57</f>
        <v>17898404.33286</v>
      </c>
      <c r="G6" s="290" t="n">
        <f aca="false">(F6/$F$6)</f>
        <v>1</v>
      </c>
      <c r="H6" s="291" t="n">
        <f aca="false">H7+H24+H31+H43+H52+H57</f>
        <v>16069503.6519</v>
      </c>
      <c r="I6" s="292" t="n">
        <f aca="false">(F6/H6-1)</f>
        <v>0.113811896159204</v>
      </c>
    </row>
    <row r="7" s="184" customFormat="true" ht="15.9" hidden="false" customHeight="true" outlineLevel="0" collapsed="false">
      <c r="A7" s="295" t="s">
        <v>185</v>
      </c>
      <c r="B7" s="296" t="n">
        <f aca="false">SUM(B8:B23)</f>
        <v>550118.1874</v>
      </c>
      <c r="C7" s="297" t="n">
        <f aca="false">(B7/$B$6)</f>
        <v>0.325163936060109</v>
      </c>
      <c r="D7" s="298" t="n">
        <f aca="false">SUM(D8:D23)</f>
        <v>496851.41552</v>
      </c>
      <c r="E7" s="299" t="n">
        <f aca="false">(B7/D7-1)</f>
        <v>0.10720865477308</v>
      </c>
      <c r="F7" s="296" t="n">
        <f aca="false">SUM(F8:F23)</f>
        <v>6453717.0942</v>
      </c>
      <c r="G7" s="297" t="n">
        <f aca="false">(F7/$F$6)</f>
        <v>0.360574997311437</v>
      </c>
      <c r="H7" s="298" t="n">
        <f aca="false">SUM(H8:H23)</f>
        <v>5733156.87662</v>
      </c>
      <c r="I7" s="299" t="n">
        <f aca="false">(F7/H7-1)</f>
        <v>0.125682975904334</v>
      </c>
      <c r="L7" s="300"/>
      <c r="M7" s="300"/>
      <c r="N7" s="300"/>
      <c r="O7" s="300"/>
    </row>
    <row r="8" customFormat="false" ht="17.15" hidden="false" customHeight="true" outlineLevel="0" collapsed="false">
      <c r="A8" s="301" t="s">
        <v>186</v>
      </c>
      <c r="B8" s="302" t="n">
        <v>97002.6684</v>
      </c>
      <c r="C8" s="303" t="n">
        <f aca="false">(B8/$B$6)</f>
        <v>0.0573363509655117</v>
      </c>
      <c r="D8" s="304" t="n">
        <v>99679.206</v>
      </c>
      <c r="E8" s="305" t="n">
        <f aca="false">(B8/D8-1)</f>
        <v>-0.0268515140459686</v>
      </c>
      <c r="F8" s="304" t="n">
        <v>1085335.9968</v>
      </c>
      <c r="G8" s="303" t="n">
        <f aca="false">(F8/$F$6)</f>
        <v>0.060638701451582</v>
      </c>
      <c r="H8" s="304" t="n">
        <v>1103870.5348</v>
      </c>
      <c r="I8" s="305" t="n">
        <f aca="false">(F8/H8-1)</f>
        <v>-0.0167904998056299</v>
      </c>
      <c r="J8" s="306"/>
    </row>
    <row r="9" customFormat="false" ht="17.15" hidden="false" customHeight="true" outlineLevel="0" collapsed="false">
      <c r="A9" s="301" t="s">
        <v>187</v>
      </c>
      <c r="B9" s="302" t="n">
        <v>92438.15186</v>
      </c>
      <c r="C9" s="303" t="n">
        <f aca="false">(B9/$B$6)</f>
        <v>0.0546383558830865</v>
      </c>
      <c r="D9" s="304" t="n">
        <v>90490.00846</v>
      </c>
      <c r="E9" s="305" t="n">
        <f aca="false">(B9/D9-1)</f>
        <v>0.0215288232718107</v>
      </c>
      <c r="F9" s="304" t="n">
        <v>1193239.76016</v>
      </c>
      <c r="G9" s="303" t="n">
        <f aca="false">(F9/$F$6)</f>
        <v>0.0666673820732337</v>
      </c>
      <c r="H9" s="304" t="n">
        <v>1099288.04585</v>
      </c>
      <c r="I9" s="305" t="n">
        <f aca="false">(F9/H9-1)</f>
        <v>0.085465965598992</v>
      </c>
      <c r="J9" s="306"/>
    </row>
    <row r="10" customFormat="false" ht="17.15" hidden="false" customHeight="true" outlineLevel="0" collapsed="false">
      <c r="A10" s="301" t="s">
        <v>188</v>
      </c>
      <c r="B10" s="302" t="n">
        <v>52916.10552</v>
      </c>
      <c r="C10" s="303" t="n">
        <f aca="false">(B10/$B$6)</f>
        <v>0.0312776591393518</v>
      </c>
      <c r="D10" s="304" t="n">
        <v>36965.56392</v>
      </c>
      <c r="E10" s="305" t="n">
        <f aca="false">(B10/D10-1)</f>
        <v>0.431497315569696</v>
      </c>
      <c r="F10" s="304" t="n">
        <v>593644.36608</v>
      </c>
      <c r="G10" s="303" t="n">
        <f aca="false">(F10/$F$6)</f>
        <v>0.0331674463845985</v>
      </c>
      <c r="H10" s="304" t="n">
        <v>382004.4456</v>
      </c>
      <c r="I10" s="305" t="n">
        <f aca="false">(F10/H10-1)</f>
        <v>0.554024757873132</v>
      </c>
      <c r="J10" s="306"/>
    </row>
    <row r="11" customFormat="false" ht="17.15" hidden="false" customHeight="true" outlineLevel="0" collapsed="false">
      <c r="A11" s="301" t="s">
        <v>189</v>
      </c>
      <c r="B11" s="302" t="n">
        <v>38883.43368</v>
      </c>
      <c r="C11" s="303" t="n">
        <f aca="false">(B11/$B$6)</f>
        <v>0.0229832254822866</v>
      </c>
      <c r="D11" s="304" t="n">
        <v>39356.85936</v>
      </c>
      <c r="E11" s="305" t="n">
        <f aca="false">(B11/D11-1)</f>
        <v>-0.0120290512936905</v>
      </c>
      <c r="F11" s="304" t="n">
        <v>448908.03594</v>
      </c>
      <c r="G11" s="303" t="n">
        <f aca="false">(F11/$F$6)</f>
        <v>0.0250808970225263</v>
      </c>
      <c r="H11" s="304" t="n">
        <v>447764.66826</v>
      </c>
      <c r="I11" s="305" t="n">
        <f aca="false">(F11/H11-1)</f>
        <v>0.00255350133909227</v>
      </c>
      <c r="J11" s="306"/>
    </row>
    <row r="12" customFormat="false" ht="17.15" hidden="false" customHeight="true" outlineLevel="0" collapsed="false">
      <c r="A12" s="301" t="s">
        <v>190</v>
      </c>
      <c r="B12" s="302" t="n">
        <v>38484.0555</v>
      </c>
      <c r="C12" s="303" t="n">
        <f aca="false">(B12/$B$6)</f>
        <v>0.0227471609711329</v>
      </c>
      <c r="D12" s="304" t="n">
        <v>39142.2695</v>
      </c>
      <c r="E12" s="305" t="n">
        <f aca="false">(B12/D12-1)</f>
        <v>-0.0168159385852676</v>
      </c>
      <c r="F12" s="304" t="n">
        <v>461182.64725</v>
      </c>
      <c r="G12" s="303" t="n">
        <f aca="false">(F12/$F$6)</f>
        <v>0.0257666906319301</v>
      </c>
      <c r="H12" s="304" t="n">
        <v>448930.566</v>
      </c>
      <c r="I12" s="305" t="n">
        <f aca="false">(F12/H12-1)</f>
        <v>0.027291706508574</v>
      </c>
      <c r="J12" s="306"/>
    </row>
    <row r="13" customFormat="false" ht="17.15" hidden="false" customHeight="true" outlineLevel="0" collapsed="false">
      <c r="A13" s="301" t="s">
        <v>191</v>
      </c>
      <c r="B13" s="302" t="n">
        <v>32198.33355</v>
      </c>
      <c r="C13" s="303" t="n">
        <f aca="false">(B13/$B$6)</f>
        <v>0.0190317955513831</v>
      </c>
      <c r="D13" s="304" t="n">
        <v>29778.4014</v>
      </c>
      <c r="E13" s="305" t="n">
        <f aca="false">(B13/D13-1)</f>
        <v>0.0812646762831264</v>
      </c>
      <c r="F13" s="304" t="n">
        <v>360922.0167</v>
      </c>
      <c r="G13" s="303" t="n">
        <f aca="false">(F13/$F$6)</f>
        <v>0.0201650387368541</v>
      </c>
      <c r="H13" s="304" t="n">
        <v>355675.08435</v>
      </c>
      <c r="I13" s="305" t="n">
        <f aca="false">(F13/H13-1)</f>
        <v>0.0147520379719286</v>
      </c>
      <c r="J13" s="306"/>
    </row>
    <row r="14" customFormat="false" ht="17.15" hidden="false" customHeight="true" outlineLevel="0" collapsed="false">
      <c r="A14" s="301" t="s">
        <v>192</v>
      </c>
      <c r="B14" s="302" t="n">
        <v>30595.4746</v>
      </c>
      <c r="C14" s="303" t="n">
        <f aca="false">(B14/$B$6)</f>
        <v>0.0180843774563834</v>
      </c>
      <c r="D14" s="304" t="n">
        <v>28619.22528</v>
      </c>
      <c r="E14" s="305" t="n">
        <f aca="false">(B14/D14-1)</f>
        <v>0.0690532081377151</v>
      </c>
      <c r="F14" s="304" t="n">
        <v>373096.83692</v>
      </c>
      <c r="G14" s="303" t="n">
        <f aca="false">(F14/$F$6)</f>
        <v>0.020845256928017</v>
      </c>
      <c r="H14" s="304" t="n">
        <v>298413.64732</v>
      </c>
      <c r="I14" s="305" t="n">
        <f aca="false">(F14/H14-1)</f>
        <v>0.250267339549368</v>
      </c>
      <c r="J14" s="306"/>
    </row>
    <row r="15" customFormat="false" ht="17.15" hidden="false" customHeight="true" outlineLevel="0" collapsed="false">
      <c r="A15" s="301" t="s">
        <v>193</v>
      </c>
      <c r="B15" s="302" t="n">
        <v>24084.28918</v>
      </c>
      <c r="C15" s="303" t="n">
        <f aca="false">(B15/$B$6)</f>
        <v>0.0142357450568788</v>
      </c>
      <c r="D15" s="304" t="n">
        <v>26130.42394</v>
      </c>
      <c r="E15" s="305" t="n">
        <f aca="false">(B15/D15-1)</f>
        <v>-0.0783046905284921</v>
      </c>
      <c r="F15" s="304" t="n">
        <v>308919.07832</v>
      </c>
      <c r="G15" s="303" t="n">
        <f aca="false">(F15/$F$6)</f>
        <v>0.0172595876467518</v>
      </c>
      <c r="H15" s="304" t="n">
        <v>312268.52664</v>
      </c>
      <c r="I15" s="305" t="n">
        <f aca="false">(F15/H15-1)</f>
        <v>-0.0107261796635096</v>
      </c>
      <c r="J15" s="306"/>
    </row>
    <row r="16" customFormat="false" ht="17.15" hidden="false" customHeight="true" outlineLevel="0" collapsed="false">
      <c r="A16" s="301" t="s">
        <v>194</v>
      </c>
      <c r="B16" s="302" t="n">
        <v>21543.15912</v>
      </c>
      <c r="C16" s="303" t="n">
        <f aca="false">(B16/$B$6)</f>
        <v>0.012733733541398</v>
      </c>
      <c r="D16" s="304" t="n">
        <v>22089.76518</v>
      </c>
      <c r="E16" s="305" t="n">
        <f aca="false">(B16/D16-1)</f>
        <v>-0.0247447655303686</v>
      </c>
      <c r="F16" s="304" t="n">
        <v>260035.41018</v>
      </c>
      <c r="G16" s="303" t="n">
        <f aca="false">(F16/$F$6)</f>
        <v>0.0145284129995095</v>
      </c>
      <c r="H16" s="304" t="n">
        <v>297686.24718</v>
      </c>
      <c r="I16" s="305" t="n">
        <f aca="false">(F16/H16-1)</f>
        <v>-0.126478254728489</v>
      </c>
      <c r="J16" s="306"/>
    </row>
    <row r="17" customFormat="false" ht="17.15" hidden="false" customHeight="true" outlineLevel="0" collapsed="false">
      <c r="A17" s="301" t="s">
        <v>195</v>
      </c>
      <c r="B17" s="302" t="n">
        <v>18089.39335</v>
      </c>
      <c r="C17" s="303" t="n">
        <f aca="false">(B17/$B$6)</f>
        <v>0.0106922811812958</v>
      </c>
      <c r="D17" s="304" t="n">
        <v>15687.33775</v>
      </c>
      <c r="E17" s="305" t="n">
        <f aca="false">(B17/D17-1)</f>
        <v>0.153120665742025</v>
      </c>
      <c r="F17" s="304" t="n">
        <v>240444.89525</v>
      </c>
      <c r="G17" s="303" t="n">
        <f aca="false">(F17/$F$6)</f>
        <v>0.0134338732536376</v>
      </c>
      <c r="H17" s="304" t="n">
        <v>209070.21975</v>
      </c>
      <c r="I17" s="305" t="n">
        <f aca="false">(F17/H17-1)</f>
        <v>0.150067644916225</v>
      </c>
      <c r="J17" s="306"/>
      <c r="K17" s="307"/>
      <c r="L17" s="307"/>
      <c r="M17" s="307"/>
      <c r="N17" s="307"/>
      <c r="O17" s="307"/>
      <c r="P17" s="307"/>
      <c r="Q17" s="307"/>
    </row>
    <row r="18" customFormat="false" ht="17.15" hidden="false" customHeight="true" outlineLevel="0" collapsed="false">
      <c r="A18" s="301" t="s">
        <v>196</v>
      </c>
      <c r="B18" s="302" t="n">
        <v>16693.43808</v>
      </c>
      <c r="C18" s="303" t="n">
        <f aca="false">(B18/$B$6)</f>
        <v>0.00986715974275114</v>
      </c>
      <c r="D18" s="304" t="n">
        <v>4630.41216</v>
      </c>
      <c r="E18" s="305" t="n">
        <f aca="false">(B18/D18-1)</f>
        <v>2.60517325524646</v>
      </c>
      <c r="F18" s="304" t="n">
        <v>160473.49824</v>
      </c>
      <c r="G18" s="303" t="n">
        <f aca="false">(F18/$F$6)</f>
        <v>0.0089657991436356</v>
      </c>
      <c r="H18" s="304" t="n">
        <v>99480.41664</v>
      </c>
      <c r="I18" s="305" t="n">
        <f aca="false">(F18/H18-1)</f>
        <v>0.613116467140682</v>
      </c>
      <c r="J18" s="306"/>
    </row>
    <row r="19" customFormat="false" ht="17.15" hidden="false" customHeight="true" outlineLevel="0" collapsed="false">
      <c r="A19" s="301" t="s">
        <v>197</v>
      </c>
      <c r="B19" s="302" t="n">
        <v>15530.44014</v>
      </c>
      <c r="C19" s="303" t="n">
        <f aca="false">(B19/$B$6)</f>
        <v>0.0091797347557906</v>
      </c>
      <c r="D19" s="304" t="n">
        <v>21016.11303</v>
      </c>
      <c r="E19" s="305" t="n">
        <f aca="false">(B19/D19-1)</f>
        <v>-0.261022239563012</v>
      </c>
      <c r="F19" s="304" t="n">
        <v>213331.7235</v>
      </c>
      <c r="G19" s="303" t="n">
        <f aca="false">(F19/$F$6)</f>
        <v>0.0119190358834581</v>
      </c>
      <c r="H19" s="304" t="n">
        <v>196902.03753</v>
      </c>
      <c r="I19" s="305" t="n">
        <f aca="false">(F19/H19-1)</f>
        <v>0.0834409139493886</v>
      </c>
      <c r="J19" s="306"/>
    </row>
    <row r="20" customFormat="false" ht="17.15" hidden="false" customHeight="true" outlineLevel="0" collapsed="false">
      <c r="A20" s="301" t="s">
        <v>198</v>
      </c>
      <c r="B20" s="302" t="n">
        <v>12771.35808</v>
      </c>
      <c r="C20" s="303" t="n">
        <f aca="false">(B20/$B$6)</f>
        <v>0.00754889614130557</v>
      </c>
      <c r="D20" s="304" t="n">
        <v>3976.66724</v>
      </c>
      <c r="E20" s="305" t="n">
        <f aca="false">(B20/D20-1)</f>
        <v>2.21157323688969</v>
      </c>
      <c r="F20" s="304" t="n">
        <v>130510.91092</v>
      </c>
      <c r="G20" s="303" t="n">
        <f aca="false">(F20/$F$6)</f>
        <v>0.00729176235450178</v>
      </c>
      <c r="H20" s="304" t="n">
        <v>81586.39814</v>
      </c>
      <c r="I20" s="305" t="n">
        <f aca="false">(F20/H20-1)</f>
        <v>0.599665065444449</v>
      </c>
      <c r="J20" s="306"/>
    </row>
    <row r="21" customFormat="false" ht="17.15" hidden="false" customHeight="true" outlineLevel="0" collapsed="false">
      <c r="A21" s="301" t="s">
        <v>199</v>
      </c>
      <c r="B21" s="302" t="n">
        <v>12197.4615</v>
      </c>
      <c r="C21" s="303" t="n">
        <f aca="false">(B21/$B$6)</f>
        <v>0.00720967726958238</v>
      </c>
      <c r="D21" s="304" t="n">
        <v>11027.55444</v>
      </c>
      <c r="E21" s="305" t="n">
        <f aca="false">(B21/D21-1)</f>
        <v>0.106089438629877</v>
      </c>
      <c r="F21" s="304" t="n">
        <v>129030.7809</v>
      </c>
      <c r="G21" s="303" t="n">
        <f aca="false">(F21/$F$6)</f>
        <v>0.00720906615474711</v>
      </c>
      <c r="H21" s="304" t="n">
        <v>122467.75968</v>
      </c>
      <c r="I21" s="305" t="n">
        <f aca="false">(F21/H21-1)</f>
        <v>0.0535897875257028</v>
      </c>
      <c r="J21" s="306"/>
    </row>
    <row r="22" customFormat="false" ht="17.15" hidden="false" customHeight="true" outlineLevel="0" collapsed="false">
      <c r="A22" s="301" t="s">
        <v>200</v>
      </c>
      <c r="B22" s="302" t="n">
        <v>6235.71334</v>
      </c>
      <c r="C22" s="303" t="n">
        <f aca="false">(B22/$B$6)</f>
        <v>0.00368580632347391</v>
      </c>
      <c r="D22" s="304" t="n">
        <v>4290.4048</v>
      </c>
      <c r="E22" s="305" t="n">
        <f aca="false">(B22/D22-1)</f>
        <v>0.453409090909091</v>
      </c>
      <c r="F22" s="304" t="n">
        <v>57050.19519</v>
      </c>
      <c r="G22" s="303" t="n">
        <f aca="false">(F22/$F$6)</f>
        <v>0.00318744588227122</v>
      </c>
      <c r="H22" s="304" t="n">
        <v>4290.4048</v>
      </c>
      <c r="I22" s="305" t="n">
        <f aca="false">(F22/H22-1)</f>
        <v>12.2971590909091</v>
      </c>
      <c r="J22" s="306"/>
    </row>
    <row r="23" customFormat="false" ht="17.15" hidden="false" customHeight="true" outlineLevel="0" collapsed="false">
      <c r="A23" s="301" t="s">
        <v>177</v>
      </c>
      <c r="B23" s="302" t="n">
        <v>40454.7115</v>
      </c>
      <c r="C23" s="303" t="n">
        <f aca="false">(B23/$B$6)</f>
        <v>0.0239119765984966</v>
      </c>
      <c r="D23" s="304" t="n">
        <v>23971.20306</v>
      </c>
      <c r="E23" s="305" t="n">
        <f aca="false">(B23/D23-1)</f>
        <v>0.68763792950824</v>
      </c>
      <c r="F23" s="304" t="n">
        <v>437590.94185</v>
      </c>
      <c r="G23" s="303" t="n">
        <f aca="false">(F23/$F$6)</f>
        <v>0.024448600764182</v>
      </c>
      <c r="H23" s="304" t="n">
        <v>273457.87408</v>
      </c>
      <c r="I23" s="305" t="n">
        <f aca="false">(F23/H23-1)</f>
        <v>0.600213353966114</v>
      </c>
      <c r="J23" s="306"/>
    </row>
    <row r="24" customFormat="false" ht="17.15" hidden="false" customHeight="true" outlineLevel="0" collapsed="false">
      <c r="A24" s="308" t="s">
        <v>201</v>
      </c>
      <c r="B24" s="309" t="n">
        <f aca="false">SUM(B25:B30)</f>
        <v>605293.41841</v>
      </c>
      <c r="C24" s="310" t="n">
        <f aca="false">(B24/$B$6)</f>
        <v>0.357776919413797</v>
      </c>
      <c r="D24" s="311" t="n">
        <f aca="false">SUM(D25:D30)</f>
        <v>500153.45591</v>
      </c>
      <c r="E24" s="312" t="n">
        <f aca="false">(B24/D24-1)</f>
        <v>0.210215407406721</v>
      </c>
      <c r="F24" s="309" t="n">
        <f aca="false">SUM(F25:F30)</f>
        <v>6209371.08677</v>
      </c>
      <c r="G24" s="313" t="n">
        <f aca="false">(F24/$F$6)</f>
        <v>0.346923165400287</v>
      </c>
      <c r="H24" s="314" t="n">
        <f aca="false">SUM(H25:H30)</f>
        <v>5948751.0792</v>
      </c>
      <c r="I24" s="312" t="n">
        <f aca="false">(F24/H24-1)</f>
        <v>0.0438108779641606</v>
      </c>
      <c r="J24" s="306"/>
    </row>
    <row r="25" customFormat="false" ht="17.15" hidden="false" customHeight="true" outlineLevel="0" collapsed="false">
      <c r="A25" s="274" t="s">
        <v>202</v>
      </c>
      <c r="B25" s="275" t="n">
        <v>282128.04663</v>
      </c>
      <c r="C25" s="303" t="n">
        <f aca="false">(B25/$B$6)</f>
        <v>0.166760285728304</v>
      </c>
      <c r="D25" s="278" t="n">
        <v>260069.34625</v>
      </c>
      <c r="E25" s="305" t="n">
        <f aca="false">(B25/D25-1)</f>
        <v>0.0848185328185329</v>
      </c>
      <c r="F25" s="278" t="n">
        <v>3110718.57023</v>
      </c>
      <c r="G25" s="303" t="n">
        <f aca="false">(F25/$F$6)</f>
        <v>0.173798653353639</v>
      </c>
      <c r="H25" s="278" t="n">
        <v>3334856.17329</v>
      </c>
      <c r="I25" s="277" t="n">
        <f aca="false">(F25/H25-1)</f>
        <v>-0.0672105756329748</v>
      </c>
      <c r="J25" s="306"/>
    </row>
    <row r="26" customFormat="false" ht="17.15" hidden="false" customHeight="true" outlineLevel="0" collapsed="false">
      <c r="A26" s="274" t="s">
        <v>203</v>
      </c>
      <c r="B26" s="275" t="n">
        <v>100934.3445</v>
      </c>
      <c r="C26" s="303" t="n">
        <f aca="false">(B26/$B$6)</f>
        <v>0.0596602866311033</v>
      </c>
      <c r="D26" s="278" t="n">
        <v>115830.26532</v>
      </c>
      <c r="E26" s="305" t="n">
        <f aca="false">(B26/D26-1)</f>
        <v>-0.128601283773697</v>
      </c>
      <c r="F26" s="278" t="n">
        <v>1287040.41114</v>
      </c>
      <c r="G26" s="303" t="n">
        <f aca="false">(F26/$F$6)</f>
        <v>0.0719081090808246</v>
      </c>
      <c r="H26" s="278" t="n">
        <v>1307201.34402</v>
      </c>
      <c r="I26" s="277" t="n">
        <f aca="false">(F26/H26-1)</f>
        <v>-0.0154229744118833</v>
      </c>
      <c r="J26" s="306"/>
    </row>
    <row r="27" customFormat="false" ht="17.15" hidden="false" customHeight="true" outlineLevel="0" collapsed="false">
      <c r="A27" s="274" t="s">
        <v>204</v>
      </c>
      <c r="B27" s="275" t="n">
        <v>76980.62073</v>
      </c>
      <c r="C27" s="303" t="n">
        <f aca="false">(B27/$B$6)</f>
        <v>0.0455017161952446</v>
      </c>
      <c r="D27" s="278" t="n">
        <v>77620.11882</v>
      </c>
      <c r="E27" s="305" t="n">
        <f aca="false">(B27/D27-1)</f>
        <v>-0.00823881874598764</v>
      </c>
      <c r="F27" s="278" t="n">
        <v>960783.59145</v>
      </c>
      <c r="G27" s="303" t="n">
        <f aca="false">(F27/$F$6)</f>
        <v>0.0536798461797</v>
      </c>
      <c r="H27" s="278" t="n">
        <v>834412.12473</v>
      </c>
      <c r="I27" s="277" t="n">
        <f aca="false">(F27/H27-1)</f>
        <v>0.151449700902766</v>
      </c>
      <c r="J27" s="306"/>
    </row>
    <row r="28" customFormat="false" ht="17.15" hidden="false" customHeight="true" outlineLevel="0" collapsed="false">
      <c r="A28" s="274" t="s">
        <v>205</v>
      </c>
      <c r="B28" s="275" t="n">
        <v>68060.881</v>
      </c>
      <c r="C28" s="303" t="n">
        <f aca="false">(B28/$B$6)</f>
        <v>0.040229435173331</v>
      </c>
      <c r="D28" s="278"/>
      <c r="E28" s="305"/>
      <c r="F28" s="278" t="n">
        <v>73040.5022</v>
      </c>
      <c r="G28" s="303" t="n">
        <f aca="false">(F28/$F$6)</f>
        <v>0.00408083876314626</v>
      </c>
      <c r="H28" s="278"/>
      <c r="I28" s="277"/>
      <c r="J28" s="306"/>
    </row>
    <row r="29" customFormat="false" ht="17.15" hidden="false" customHeight="true" outlineLevel="0" collapsed="false">
      <c r="A29" s="274" t="s">
        <v>206</v>
      </c>
      <c r="B29" s="275" t="n">
        <v>23487.50343</v>
      </c>
      <c r="C29" s="303" t="n">
        <f aca="false">(B29/$B$6)</f>
        <v>0.0138829968513128</v>
      </c>
      <c r="D29" s="278"/>
      <c r="E29" s="305"/>
      <c r="F29" s="278" t="n">
        <v>144468.63639</v>
      </c>
      <c r="G29" s="303" t="n">
        <f aca="false">(F29/$F$6)</f>
        <v>0.00807159307071678</v>
      </c>
      <c r="H29" s="278"/>
      <c r="I29" s="277"/>
      <c r="J29" s="306"/>
    </row>
    <row r="30" customFormat="false" ht="17.15" hidden="false" customHeight="true" outlineLevel="0" collapsed="false">
      <c r="A30" s="274" t="s">
        <v>177</v>
      </c>
      <c r="B30" s="275" t="n">
        <v>53702.02212</v>
      </c>
      <c r="C30" s="303" t="n">
        <f aca="false">(B30/$B$6)</f>
        <v>0.0317421988345013</v>
      </c>
      <c r="D30" s="278" t="n">
        <v>46633.72552</v>
      </c>
      <c r="E30" s="305" t="n">
        <f aca="false">(B30/D30-1)</f>
        <v>0.151570489408327</v>
      </c>
      <c r="F30" s="278" t="n">
        <v>633319.37536</v>
      </c>
      <c r="G30" s="303" t="n">
        <f aca="false">(F30/$F$6)</f>
        <v>0.0353841249522606</v>
      </c>
      <c r="H30" s="278" t="n">
        <v>472281.43716</v>
      </c>
      <c r="I30" s="277" t="n">
        <f aca="false">(F30/H30-1)</f>
        <v>0.340978758700277</v>
      </c>
      <c r="J30" s="306"/>
    </row>
    <row r="31" customFormat="false" ht="17.15" hidden="false" customHeight="true" outlineLevel="0" collapsed="false">
      <c r="A31" s="308" t="s">
        <v>207</v>
      </c>
      <c r="B31" s="309" t="n">
        <f aca="false">SUM(B32:B42)</f>
        <v>352737.90947</v>
      </c>
      <c r="C31" s="313" t="n">
        <f aca="false">(B31/$B$6)</f>
        <v>0.208496373448349</v>
      </c>
      <c r="D31" s="314" t="n">
        <f aca="false">SUM(D32:D42)</f>
        <v>316382.12499</v>
      </c>
      <c r="E31" s="312" t="n">
        <f aca="false">(B31/D31-1)</f>
        <v>0.114910994042881</v>
      </c>
      <c r="F31" s="314" t="n">
        <f aca="false">SUM(F32:F42)</f>
        <v>3525750.05009</v>
      </c>
      <c r="G31" s="313" t="n">
        <f aca="false">(F31/$F$6)</f>
        <v>0.196986836620794</v>
      </c>
      <c r="H31" s="314" t="n">
        <f aca="false">SUM(H32:H42)</f>
        <v>3019807.32382</v>
      </c>
      <c r="I31" s="312" t="n">
        <f aca="false">(F31/H31-1)</f>
        <v>0.167541393213787</v>
      </c>
      <c r="J31" s="306"/>
    </row>
    <row r="32" customFormat="false" ht="17.15" hidden="false" customHeight="true" outlineLevel="0" collapsed="false">
      <c r="A32" s="301" t="s">
        <v>208</v>
      </c>
      <c r="B32" s="302" t="n">
        <v>77602.22169</v>
      </c>
      <c r="C32" s="303" t="n">
        <f aca="false">(B32/$B$6)</f>
        <v>0.0458691321786493</v>
      </c>
      <c r="D32" s="304" t="n">
        <v>77042.37803</v>
      </c>
      <c r="E32" s="305" t="n">
        <f aca="false">(B32/D32-1)</f>
        <v>0.00726669755419551</v>
      </c>
      <c r="F32" s="304" t="n">
        <v>795964.29895</v>
      </c>
      <c r="G32" s="303" t="n">
        <f aca="false">(F32/$F$6)</f>
        <v>0.0444712435895012</v>
      </c>
      <c r="H32" s="304" t="n">
        <v>746194.57331</v>
      </c>
      <c r="I32" s="305" t="n">
        <f aca="false">(F32/H32-1)</f>
        <v>0.0666980535910751</v>
      </c>
      <c r="J32" s="306"/>
    </row>
    <row r="33" customFormat="false" ht="17.15" hidden="false" customHeight="true" outlineLevel="0" collapsed="false">
      <c r="A33" s="301" t="s">
        <v>209</v>
      </c>
      <c r="B33" s="302" t="n">
        <v>76940.1651</v>
      </c>
      <c r="C33" s="303" t="n">
        <f aca="false">(B33/$B$6)</f>
        <v>0.045477803675739</v>
      </c>
      <c r="D33" s="304" t="n">
        <v>68424.4323</v>
      </c>
      <c r="E33" s="305" t="n">
        <f aca="false">(B33/D33-1)</f>
        <v>0.124454562701575</v>
      </c>
      <c r="F33" s="304" t="n">
        <v>825013.5402</v>
      </c>
      <c r="G33" s="303" t="n">
        <f aca="false">(F33/$F$6)</f>
        <v>0.0460942509095821</v>
      </c>
      <c r="H33" s="304" t="n">
        <v>561363.3372</v>
      </c>
      <c r="I33" s="305" t="n">
        <f aca="false">(F33/H33-1)</f>
        <v>0.469660530940708</v>
      </c>
      <c r="J33" s="306"/>
    </row>
    <row r="34" customFormat="false" ht="17.15" hidden="false" customHeight="true" outlineLevel="0" collapsed="false">
      <c r="A34" s="301" t="s">
        <v>210</v>
      </c>
      <c r="B34" s="302" t="n">
        <v>60827.44368</v>
      </c>
      <c r="C34" s="303" t="n">
        <f aca="false">(B34/$B$6)</f>
        <v>0.0359538940185627</v>
      </c>
      <c r="D34" s="304" t="n">
        <v>44478.16416</v>
      </c>
      <c r="E34" s="305" t="n">
        <f aca="false">(B34/D34-1)</f>
        <v>0.367579908675799</v>
      </c>
      <c r="F34" s="304" t="n">
        <v>533983.37836</v>
      </c>
      <c r="G34" s="303" t="n">
        <f aca="false">(F34/$F$6)</f>
        <v>0.02983413316793</v>
      </c>
      <c r="H34" s="304" t="n">
        <v>431064.15604</v>
      </c>
      <c r="I34" s="305" t="n">
        <f aca="false">(F34/H34-1)</f>
        <v>0.238756159327824</v>
      </c>
      <c r="J34" s="306"/>
    </row>
    <row r="35" customFormat="false" ht="17.15" hidden="false" customHeight="true" outlineLevel="0" collapsed="false">
      <c r="A35" s="301" t="s">
        <v>211</v>
      </c>
      <c r="B35" s="302" t="n">
        <v>60645.02113</v>
      </c>
      <c r="C35" s="303" t="n">
        <f aca="false">(B35/$B$6)</f>
        <v>0.0358460676718925</v>
      </c>
      <c r="D35" s="304" t="n">
        <v>48350.65961</v>
      </c>
      <c r="E35" s="305" t="n">
        <f aca="false">(B35/D35-1)</f>
        <v>0.254274949280263</v>
      </c>
      <c r="F35" s="304" t="n">
        <v>581585.89277</v>
      </c>
      <c r="G35" s="303" t="n">
        <f aca="false">(F35/$F$6)</f>
        <v>0.0324937286002784</v>
      </c>
      <c r="H35" s="304" t="n">
        <v>406339.8589</v>
      </c>
      <c r="I35" s="305" t="n">
        <f aca="false">(F35/H35-1)</f>
        <v>0.431279457408897</v>
      </c>
      <c r="J35" s="306"/>
    </row>
    <row r="36" customFormat="false" ht="17.15" hidden="false" customHeight="true" outlineLevel="0" collapsed="false">
      <c r="A36" s="301" t="s">
        <v>212</v>
      </c>
      <c r="B36" s="302" t="n">
        <v>19123.61728</v>
      </c>
      <c r="C36" s="303" t="n">
        <f aca="false">(B36/$B$6)</f>
        <v>0.0113035904082016</v>
      </c>
      <c r="D36" s="304" t="n">
        <v>30836.42354</v>
      </c>
      <c r="E36" s="305" t="n">
        <f aca="false">(B36/D36-1)</f>
        <v>-0.379836729275901</v>
      </c>
      <c r="F36" s="304" t="n">
        <v>227254.63818</v>
      </c>
      <c r="G36" s="303" t="n">
        <f aca="false">(F36/$F$6)</f>
        <v>0.0126969216894256</v>
      </c>
      <c r="H36" s="304" t="n">
        <v>360222.51627</v>
      </c>
      <c r="I36" s="305" t="n">
        <f aca="false">(F36/H36-1)</f>
        <v>-0.369127059204527</v>
      </c>
      <c r="J36" s="306"/>
    </row>
    <row r="37" customFormat="false" ht="17.15" hidden="false" customHeight="true" outlineLevel="0" collapsed="false">
      <c r="A37" s="301" t="s">
        <v>213</v>
      </c>
      <c r="B37" s="302" t="n">
        <v>18379.57618</v>
      </c>
      <c r="C37" s="303" t="n">
        <f aca="false">(B37/$B$6)</f>
        <v>0.0108638024895183</v>
      </c>
      <c r="D37" s="304" t="n">
        <v>13482.63813</v>
      </c>
      <c r="E37" s="305" t="n">
        <f aca="false">(B37/D37-1)</f>
        <v>0.363203254643756</v>
      </c>
      <c r="F37" s="304" t="n">
        <v>188745.38614</v>
      </c>
      <c r="G37" s="303" t="n">
        <f aca="false">(F37/$F$6)</f>
        <v>0.0105453750306377</v>
      </c>
      <c r="H37" s="304" t="n">
        <v>154899.85779</v>
      </c>
      <c r="I37" s="305" t="n">
        <f aca="false">(F37/H37-1)</f>
        <v>0.218499415253723</v>
      </c>
      <c r="J37" s="306"/>
    </row>
    <row r="38" customFormat="false" ht="17.15" hidden="false" customHeight="true" outlineLevel="0" collapsed="false">
      <c r="A38" s="301" t="s">
        <v>214</v>
      </c>
      <c r="B38" s="302" t="n">
        <v>11458.19776</v>
      </c>
      <c r="C38" s="303" t="n">
        <f aca="false">(B38/$B$6)</f>
        <v>0.00677271315352393</v>
      </c>
      <c r="D38" s="304" t="n">
        <v>9018.17296</v>
      </c>
      <c r="E38" s="305" t="n">
        <f aca="false">(B38/D38-1)</f>
        <v>0.270567531896172</v>
      </c>
      <c r="F38" s="304" t="n">
        <v>111390.10776</v>
      </c>
      <c r="G38" s="303" t="n">
        <f aca="false">(F38/$F$6)</f>
        <v>0.00622346582904583</v>
      </c>
      <c r="H38" s="304" t="n">
        <v>95824.53492</v>
      </c>
      <c r="I38" s="305" t="n">
        <f aca="false">(F38/H38-1)</f>
        <v>0.162438282147626</v>
      </c>
      <c r="J38" s="306"/>
    </row>
    <row r="39" customFormat="false" ht="17.15" hidden="false" customHeight="true" outlineLevel="0" collapsed="false">
      <c r="A39" s="301" t="s">
        <v>215</v>
      </c>
      <c r="B39" s="302" t="n">
        <v>8501.6118</v>
      </c>
      <c r="C39" s="303" t="n">
        <f aca="false">(B39/$B$6)</f>
        <v>0.00502513390587651</v>
      </c>
      <c r="D39" s="304"/>
      <c r="E39" s="305"/>
      <c r="F39" s="304" t="n">
        <v>8501.6118</v>
      </c>
      <c r="G39" s="303" t="n">
        <f aca="false">(F39/$F$6)</f>
        <v>0.000474992722361945</v>
      </c>
      <c r="H39" s="304"/>
      <c r="I39" s="305"/>
      <c r="J39" s="306"/>
    </row>
    <row r="40" customFormat="false" ht="17.15" hidden="false" customHeight="true" outlineLevel="0" collapsed="false">
      <c r="A40" s="301" t="s">
        <v>216</v>
      </c>
      <c r="B40" s="302" t="n">
        <v>2721.22366</v>
      </c>
      <c r="C40" s="303" t="n">
        <f aca="false">(B40/$B$6)</f>
        <v>0.00160846126605538</v>
      </c>
      <c r="D40" s="304" t="n">
        <v>2997.44204</v>
      </c>
      <c r="E40" s="305" t="n">
        <f aca="false">(B40/D40-1)</f>
        <v>-0.0921513665031534</v>
      </c>
      <c r="F40" s="304" t="n">
        <v>22943.97996</v>
      </c>
      <c r="G40" s="303" t="n">
        <f aca="false">(F40/$F$6)</f>
        <v>0.00128190086296557</v>
      </c>
      <c r="H40" s="304" t="n">
        <v>33487.5401</v>
      </c>
      <c r="I40" s="305" t="n">
        <f aca="false">(F40/H40-1)</f>
        <v>-0.314850243061001</v>
      </c>
      <c r="J40" s="306"/>
    </row>
    <row r="41" customFormat="false" ht="17.15" hidden="false" customHeight="true" outlineLevel="0" collapsed="false">
      <c r="A41" s="301" t="s">
        <v>217</v>
      </c>
      <c r="B41" s="302" t="n">
        <v>2652.08931</v>
      </c>
      <c r="C41" s="303" t="n">
        <f aca="false">(B41/$B$6)</f>
        <v>0.00156759732467361</v>
      </c>
      <c r="D41" s="304" t="n">
        <v>3752.91846</v>
      </c>
      <c r="E41" s="305" t="n">
        <f aca="false">(B41/D41-1)</f>
        <v>-0.293326157158235</v>
      </c>
      <c r="F41" s="304" t="n">
        <v>37551.40317</v>
      </c>
      <c r="G41" s="303" t="n">
        <f aca="false">(F41/$F$6)</f>
        <v>0.00209803077814365</v>
      </c>
      <c r="H41" s="304" t="n">
        <v>72567.86949</v>
      </c>
      <c r="I41" s="305" t="n">
        <f aca="false">(F41/H41-1)</f>
        <v>-0.482534027333204</v>
      </c>
      <c r="J41" s="306"/>
    </row>
    <row r="42" customFormat="false" ht="17.15" hidden="false" customHeight="true" outlineLevel="0" collapsed="false">
      <c r="A42" s="301" t="s">
        <v>177</v>
      </c>
      <c r="B42" s="302" t="n">
        <v>13886.74188</v>
      </c>
      <c r="C42" s="303" t="n">
        <f aca="false">(B42/$B$6)</f>
        <v>0.00820817735565664</v>
      </c>
      <c r="D42" s="304" t="n">
        <v>17998.89576</v>
      </c>
      <c r="E42" s="305" t="n">
        <f aca="false">(B42/D42-1)</f>
        <v>-0.22846700902278</v>
      </c>
      <c r="F42" s="304" t="n">
        <v>192815.8128</v>
      </c>
      <c r="G42" s="303" t="n">
        <f aca="false">(F42/$F$6)</f>
        <v>0.0107727934409218</v>
      </c>
      <c r="H42" s="304" t="n">
        <v>157843.0798</v>
      </c>
      <c r="I42" s="305" t="n">
        <f aca="false">(F42/H42-1)</f>
        <v>0.221566463631559</v>
      </c>
      <c r="J42" s="306"/>
    </row>
    <row r="43" customFormat="false" ht="17.15" hidden="false" customHeight="true" outlineLevel="0" collapsed="false">
      <c r="A43" s="308" t="s">
        <v>218</v>
      </c>
      <c r="B43" s="309" t="n">
        <f aca="false">SUM(B44:B51)</f>
        <v>173308.02894</v>
      </c>
      <c r="C43" s="313" t="n">
        <f aca="false">(B43/$B$6)</f>
        <v>0.10243893427209</v>
      </c>
      <c r="D43" s="314" t="n">
        <f aca="false">SUM(D44:D51)</f>
        <v>126063.76821</v>
      </c>
      <c r="E43" s="312" t="n">
        <f aca="false">(B43/D43-1)</f>
        <v>0.374764782941435</v>
      </c>
      <c r="F43" s="314" t="n">
        <f aca="false">SUM(F44:F51)</f>
        <v>1581242.42174</v>
      </c>
      <c r="G43" s="313" t="n">
        <f aca="false">(F43/$F$6)</f>
        <v>0.0883454408746912</v>
      </c>
      <c r="H43" s="314" t="n">
        <f aca="false">SUM(H44:H51)</f>
        <v>1238785.07917</v>
      </c>
      <c r="I43" s="312" t="n">
        <f aca="false">(F43/H43-1)</f>
        <v>0.276446131236461</v>
      </c>
      <c r="J43" s="306"/>
    </row>
    <row r="44" customFormat="false" ht="17.15" hidden="false" customHeight="true" outlineLevel="0" collapsed="false">
      <c r="A44" s="301" t="s">
        <v>219</v>
      </c>
      <c r="B44" s="302" t="n">
        <v>91128.1455</v>
      </c>
      <c r="C44" s="303" t="n">
        <f aca="false">(B44/$B$6)</f>
        <v>0.053864037138428</v>
      </c>
      <c r="D44" s="304" t="n">
        <v>58655.019</v>
      </c>
      <c r="E44" s="305" t="n">
        <f aca="false">(B44/D44-1)</f>
        <v>0.553629119104028</v>
      </c>
      <c r="F44" s="304" t="n">
        <v>754594.356</v>
      </c>
      <c r="G44" s="303" t="n">
        <f aca="false">(F44/$F$6)</f>
        <v>0.0421598675483393</v>
      </c>
      <c r="H44" s="304" t="n">
        <v>524506.36875</v>
      </c>
      <c r="I44" s="305" t="n">
        <f aca="false">(F44/H44-1)</f>
        <v>0.438675297305434</v>
      </c>
      <c r="J44" s="306"/>
    </row>
    <row r="45" customFormat="false" ht="17.15" hidden="false" customHeight="true" outlineLevel="0" collapsed="false">
      <c r="A45" s="301" t="s">
        <v>220</v>
      </c>
      <c r="B45" s="302" t="n">
        <v>31310.92</v>
      </c>
      <c r="C45" s="303" t="n">
        <f aca="false">(B45/$B$6)</f>
        <v>0.018507263024664</v>
      </c>
      <c r="D45" s="304" t="n">
        <v>27327.2656</v>
      </c>
      <c r="E45" s="305" t="n">
        <f aca="false">(B45/D45-1)</f>
        <v>0.145775814467145</v>
      </c>
      <c r="F45" s="304" t="n">
        <v>310998.16496</v>
      </c>
      <c r="G45" s="303" t="n">
        <f aca="false">(F45/$F$6)</f>
        <v>0.0173757480933109</v>
      </c>
      <c r="H45" s="304" t="n">
        <v>285384.32344</v>
      </c>
      <c r="I45" s="305" t="n">
        <f aca="false">(F45/H45-1)</f>
        <v>0.0897520971413313</v>
      </c>
      <c r="J45" s="306"/>
    </row>
    <row r="46" customFormat="false" ht="17.15" hidden="false" customHeight="true" outlineLevel="0" collapsed="false">
      <c r="A46" s="301" t="s">
        <v>221</v>
      </c>
      <c r="B46" s="302" t="n">
        <v>9214.93789</v>
      </c>
      <c r="C46" s="303" t="n">
        <f aca="false">(B46/$B$6)</f>
        <v>0.00544676679210231</v>
      </c>
      <c r="D46" s="304" t="n">
        <v>8052.42468</v>
      </c>
      <c r="E46" s="305" t="n">
        <f aca="false">(B46/D46-1)</f>
        <v>0.144368094853139</v>
      </c>
      <c r="F46" s="304" t="n">
        <v>91228.80731</v>
      </c>
      <c r="G46" s="303" t="n">
        <f aca="false">(F46/$F$6)</f>
        <v>0.00509703578114566</v>
      </c>
      <c r="H46" s="304" t="n">
        <v>84032.94276</v>
      </c>
      <c r="I46" s="305" t="n">
        <f aca="false">(F46/H46-1)</f>
        <v>0.0856314715831332</v>
      </c>
      <c r="J46" s="306"/>
    </row>
    <row r="47" customFormat="false" ht="17.15" hidden="false" customHeight="true" outlineLevel="0" collapsed="false">
      <c r="A47" s="301" t="s">
        <v>222</v>
      </c>
      <c r="B47" s="302" t="n">
        <v>8478.405</v>
      </c>
      <c r="C47" s="303" t="n">
        <f aca="false">(B47/$B$6)</f>
        <v>0.00501141682724832</v>
      </c>
      <c r="D47" s="304" t="n">
        <v>8460.82016</v>
      </c>
      <c r="E47" s="305" t="n">
        <f aca="false">(B47/D47-1)</f>
        <v>0.00207838479809963</v>
      </c>
      <c r="F47" s="304" t="n">
        <v>93474.72914</v>
      </c>
      <c r="G47" s="303" t="n">
        <f aca="false">(F47/$F$6)</f>
        <v>0.00522251746030723</v>
      </c>
      <c r="H47" s="304" t="n">
        <v>94645.37706</v>
      </c>
      <c r="I47" s="305" t="n">
        <f aca="false">(F47/H47-1)</f>
        <v>-0.0123687807726506</v>
      </c>
      <c r="J47" s="306"/>
    </row>
    <row r="48" customFormat="false" ht="17.15" hidden="false" customHeight="true" outlineLevel="0" collapsed="false">
      <c r="A48" s="301" t="s">
        <v>223</v>
      </c>
      <c r="B48" s="302" t="n">
        <v>6932.55085</v>
      </c>
      <c r="C48" s="303" t="n">
        <f aca="false">(B48/$B$6)</f>
        <v>0.00409769313749988</v>
      </c>
      <c r="D48" s="304" t="n">
        <v>6697.40763</v>
      </c>
      <c r="E48" s="305" t="n">
        <f aca="false">(B48/D48-1)</f>
        <v>0.0351095876181573</v>
      </c>
      <c r="F48" s="304" t="n">
        <v>82593.70818</v>
      </c>
      <c r="G48" s="303" t="n">
        <f aca="false">(F48/$F$6)</f>
        <v>0.00461458500120956</v>
      </c>
      <c r="H48" s="304" t="n">
        <v>87224.22082</v>
      </c>
      <c r="I48" s="305" t="n">
        <f aca="false">(F48/H48-1)</f>
        <v>-0.0530874635103448</v>
      </c>
      <c r="J48" s="306"/>
    </row>
    <row r="49" customFormat="false" ht="17.15" hidden="false" customHeight="true" outlineLevel="0" collapsed="false">
      <c r="A49" s="301" t="s">
        <v>224</v>
      </c>
      <c r="B49" s="302" t="n">
        <v>5191.46408</v>
      </c>
      <c r="C49" s="303" t="n">
        <f aca="false">(B49/$B$6)</f>
        <v>0.00306857132309287</v>
      </c>
      <c r="D49" s="304" t="n">
        <v>4974.6216</v>
      </c>
      <c r="E49" s="305" t="n">
        <f aca="false">(B49/D49-1)</f>
        <v>0.0435897435897434</v>
      </c>
      <c r="F49" s="304" t="n">
        <v>51036.10987</v>
      </c>
      <c r="G49" s="303" t="n">
        <f aca="false">(F49/$F$6)</f>
        <v>0.00285143350886883</v>
      </c>
      <c r="H49" s="304" t="n">
        <v>44578.66837</v>
      </c>
      <c r="I49" s="305" t="n">
        <f aca="false">(F49/H49-1)</f>
        <v>0.144854966200508</v>
      </c>
      <c r="J49" s="306"/>
    </row>
    <row r="50" customFormat="false" ht="17.15" hidden="false" customHeight="true" outlineLevel="0" collapsed="false">
      <c r="A50" s="301" t="s">
        <v>225</v>
      </c>
      <c r="B50" s="302" t="n">
        <v>2962.28772</v>
      </c>
      <c r="C50" s="303" t="n">
        <f aca="false">(B50/$B$6)</f>
        <v>0.00175094944475512</v>
      </c>
      <c r="D50" s="304" t="n">
        <v>3107.3328</v>
      </c>
      <c r="E50" s="305" t="n">
        <f aca="false">(B50/D50-1)</f>
        <v>-0.0466783216783216</v>
      </c>
      <c r="F50" s="304" t="n">
        <v>31208.59476</v>
      </c>
      <c r="G50" s="303" t="n">
        <f aca="false">(F50/$F$6)</f>
        <v>0.00174365234909257</v>
      </c>
      <c r="H50" s="304" t="n">
        <v>27527.60052</v>
      </c>
      <c r="I50" s="305" t="n">
        <f aca="false">(F50/H50-1)</f>
        <v>0.133720127089377</v>
      </c>
      <c r="J50" s="306"/>
    </row>
    <row r="51" customFormat="false" ht="17.15" hidden="false" customHeight="true" outlineLevel="0" collapsed="false">
      <c r="A51" s="301" t="s">
        <v>177</v>
      </c>
      <c r="B51" s="302" t="n">
        <v>18089.3179</v>
      </c>
      <c r="C51" s="303" t="n">
        <f aca="false">(B51/$B$6)</f>
        <v>0.0106922365842991</v>
      </c>
      <c r="D51" s="304" t="n">
        <v>8788.87674</v>
      </c>
      <c r="E51" s="305" t="n">
        <f aca="false">(B51/D51-1)</f>
        <v>1.05820589310028</v>
      </c>
      <c r="F51" s="304" t="n">
        <v>166107.95152</v>
      </c>
      <c r="G51" s="303" t="n">
        <f aca="false">(F51/$F$6)</f>
        <v>0.00928060113241712</v>
      </c>
      <c r="H51" s="304" t="n">
        <v>90885.57745</v>
      </c>
      <c r="I51" s="305" t="n">
        <f aca="false">(F51/H51-1)</f>
        <v>0.827660187463549</v>
      </c>
      <c r="J51" s="306"/>
    </row>
    <row r="52" customFormat="false" ht="17.15" hidden="false" customHeight="true" outlineLevel="0" collapsed="false">
      <c r="A52" s="308" t="s">
        <v>226</v>
      </c>
      <c r="B52" s="309" t="n">
        <f aca="false">SUM(B53:B56)</f>
        <v>10360.4171</v>
      </c>
      <c r="C52" s="313" t="n">
        <f aca="false">(B52/$B$6)</f>
        <v>0.00612383680565522</v>
      </c>
      <c r="D52" s="314" t="n">
        <f aca="false">SUM(D53:D56)</f>
        <v>10900.35918</v>
      </c>
      <c r="E52" s="312" t="n">
        <f aca="false">(B52/D52-1)</f>
        <v>-0.0495343383721415</v>
      </c>
      <c r="F52" s="314" t="n">
        <f aca="false">SUM(F53:F56)</f>
        <v>128323.68006</v>
      </c>
      <c r="G52" s="313" t="n">
        <f aca="false">(F52/$F$6)</f>
        <v>0.0071695597927916</v>
      </c>
      <c r="H52" s="314" t="n">
        <f aca="false">SUM(H53:H56)</f>
        <v>129003.29309</v>
      </c>
      <c r="I52" s="312" t="n">
        <f aca="false">(F52/H52-1)</f>
        <v>-0.00526818357672354</v>
      </c>
      <c r="J52" s="306"/>
    </row>
    <row r="53" customFormat="false" ht="17.15" hidden="false" customHeight="true" outlineLevel="0" collapsed="false">
      <c r="A53" s="301" t="s">
        <v>227</v>
      </c>
      <c r="B53" s="302" t="n">
        <v>4991.1329</v>
      </c>
      <c r="C53" s="303" t="n">
        <f aca="false">(B53/$B$6)</f>
        <v>0.00295015954086797</v>
      </c>
      <c r="D53" s="304" t="n">
        <v>5172.3806</v>
      </c>
      <c r="E53" s="305" t="n">
        <f aca="false">(B53/D53-1)</f>
        <v>-0.035041446872645</v>
      </c>
      <c r="F53" s="304" t="n">
        <v>55349.73445</v>
      </c>
      <c r="G53" s="303" t="n">
        <f aca="false">(F53/$F$6)</f>
        <v>0.00309243960638337</v>
      </c>
      <c r="H53" s="304" t="n">
        <v>56206.276</v>
      </c>
      <c r="I53" s="305" t="n">
        <f aca="false">(F53/H53-1)</f>
        <v>-0.0152392510402219</v>
      </c>
      <c r="J53" s="306"/>
    </row>
    <row r="54" customFormat="false" ht="17.15" hidden="false" customHeight="true" outlineLevel="0" collapsed="false">
      <c r="A54" s="301" t="s">
        <v>228</v>
      </c>
      <c r="B54" s="302" t="n">
        <v>3937.86426</v>
      </c>
      <c r="C54" s="303" t="n">
        <f aca="false">(B54/$B$6)</f>
        <v>0.00232759336408013</v>
      </c>
      <c r="D54" s="304" t="n">
        <v>4118.77686</v>
      </c>
      <c r="E54" s="305" t="n">
        <f aca="false">(B54/D54-1)</f>
        <v>-0.0439238653001464</v>
      </c>
      <c r="F54" s="304" t="n">
        <v>43427.06456</v>
      </c>
      <c r="G54" s="303" t="n">
        <f aca="false">(F54/$F$6)</f>
        <v>0.00242630928167554</v>
      </c>
      <c r="H54" s="304" t="n">
        <v>43474.30285</v>
      </c>
      <c r="I54" s="305" t="n">
        <f aca="false">(F54/H54-1)</f>
        <v>-0.00108657958617508</v>
      </c>
      <c r="J54" s="306"/>
    </row>
    <row r="55" customFormat="false" ht="17.15" hidden="false" customHeight="true" outlineLevel="0" collapsed="false">
      <c r="A55" s="301" t="s">
        <v>229</v>
      </c>
      <c r="B55" s="302" t="n">
        <v>1312.86474</v>
      </c>
      <c r="C55" s="303" t="n">
        <f aca="false">(B55/$B$6)</f>
        <v>0.00077600827631341</v>
      </c>
      <c r="D55" s="304" t="n">
        <v>1390.22209</v>
      </c>
      <c r="E55" s="305" t="n">
        <f aca="false">(B55/D55-1)</f>
        <v>-0.0556438791732909</v>
      </c>
      <c r="F55" s="304" t="n">
        <v>25271.54114</v>
      </c>
      <c r="G55" s="303" t="n">
        <f aca="false">(F55/$F$6)</f>
        <v>0.00141194380627571</v>
      </c>
      <c r="H55" s="304" t="n">
        <v>25092.51413</v>
      </c>
      <c r="I55" s="305" t="n">
        <f aca="false">(F55/H55-1)</f>
        <v>0.00713467805866319</v>
      </c>
      <c r="J55" s="306"/>
    </row>
    <row r="56" customFormat="false" ht="17.15" hidden="false" customHeight="true" outlineLevel="0" collapsed="false">
      <c r="A56" s="301" t="s">
        <v>177</v>
      </c>
      <c r="B56" s="302" t="n">
        <v>118.5552</v>
      </c>
      <c r="C56" s="303" t="n">
        <f aca="false">(B56/$B$6)</f>
        <v>7.00756243937144E-005</v>
      </c>
      <c r="D56" s="304" t="n">
        <v>218.97963</v>
      </c>
      <c r="E56" s="305" t="n">
        <f aca="false">(B56/D56-1)</f>
        <v>-0.458601697335958</v>
      </c>
      <c r="F56" s="304" t="n">
        <v>4275.33991</v>
      </c>
      <c r="G56" s="303" t="n">
        <f aca="false">(F56/$F$6)</f>
        <v>0.000238867098456974</v>
      </c>
      <c r="H56" s="304" t="n">
        <v>4230.20011</v>
      </c>
      <c r="I56" s="305" t="n">
        <f aca="false">(F56/H56-1)</f>
        <v>0.0106708427086681</v>
      </c>
      <c r="J56" s="306"/>
    </row>
    <row r="57" customFormat="false" ht="17.15" hidden="false" customHeight="true" outlineLevel="0" collapsed="false">
      <c r="A57" s="315" t="s">
        <v>230</v>
      </c>
      <c r="B57" s="316"/>
      <c r="C57" s="317" t="n">
        <f aca="false">(B57/$B$6)</f>
        <v>0</v>
      </c>
      <c r="D57" s="318"/>
      <c r="E57" s="319"/>
      <c r="F57" s="316"/>
      <c r="G57" s="317" t="n">
        <f aca="false">(F57/$F$6)</f>
        <v>0</v>
      </c>
      <c r="H57" s="318"/>
      <c r="I57" s="319"/>
      <c r="J57" s="306"/>
    </row>
    <row r="58" customFormat="false" ht="14.85" hidden="false" customHeight="false" outlineLevel="0" collapsed="false">
      <c r="A58" s="283" t="s">
        <v>231</v>
      </c>
    </row>
    <row r="59" customFormat="false" ht="14.85" hidden="false" customHeight="false" outlineLevel="0" collapsed="false">
      <c r="A59" s="283" t="s">
        <v>232</v>
      </c>
    </row>
  </sheetData>
  <mergeCells count="5">
    <mergeCell ref="H1:I1"/>
    <mergeCell ref="A3:I3"/>
    <mergeCell ref="A4:A5"/>
    <mergeCell ref="B4:E4"/>
    <mergeCell ref="F4:I4"/>
  </mergeCells>
  <conditionalFormatting sqref="I58:I65536 E58:E65536 E3:E5 I3:I5">
    <cfRule type="cellIs" priority="2" operator="lessThan" aboveAverage="0" equalAverage="0" bottom="0" percent="0" rank="0" text="" dxfId="24">
      <formula>0</formula>
    </cfRule>
  </conditionalFormatting>
  <conditionalFormatting sqref="E6:E35 I6:I35 I37:I57 E37:E57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E36 I36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6:12:43Z</dcterms:created>
  <dc:creator>Juan Carlos Torres Camargo</dc:creator>
  <dc:description/>
  <dc:language>en-US</dc:language>
  <cp:lastModifiedBy>Juan Carlos Torres Camargo</cp:lastModifiedBy>
  <dcterms:modified xsi:type="dcterms:W3CDTF">2011-03-01T16:18:31Z</dcterms:modified>
  <cp:revision>0</cp:revision>
  <dc:subject/>
  <dc:title>Cuadros Estadisticos Noviembre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10</vt:lpwstr>
  </property>
  <property fmtid="{D5CDD505-2E9C-101B-9397-08002B2CF9AE}" pid="3" name="Dependencia">
    <vt:lpwstr>Transporte aéreo</vt:lpwstr>
  </property>
  <property fmtid="{D5CDD505-2E9C-101B-9397-08002B2CF9AE}" pid="4" name="Orden">
    <vt:lpwstr>11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201</vt:lpwstr>
  </property>
  <property fmtid="{D5CDD505-2E9C-101B-9397-08002B2CF9AE}" pid="12" name="_dlc_DocIdItemGuid">
    <vt:lpwstr>fbef16fb-87e8-4abd-95f1-bf519b272c79</vt:lpwstr>
  </property>
  <property fmtid="{D5CDD505-2E9C-101B-9397-08002B2CF9AE}" pid="13" name="_dlc_DocIdUrl">
    <vt:lpwstr>http://bog127/AAeronautica/Estadisticas/TAereo/EOperacionales/BolPubAnte/_layouts/DocIdRedir.aspx?ID=AEVVZYF6TF2M-634-201, AEVVZYF6TF2M-634-201</vt:lpwstr>
  </property>
</Properties>
</file>